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Таблица  1" sheetId="2" state="visible" r:id="rId3"/>
    <sheet name="Таблица 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6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63005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05 ФУ МО "Духовщинский район"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0.2020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r05_bnv</t>
  </si>
  <si>
    <t xml:space="preserve">Утвержд. - бюджеты городских поселений</t>
  </si>
  <si>
    <t xml:space="preserve">WEB</t>
  </si>
  <si>
    <t xml:space="preserve">localhost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Утвержд. - консолидированный бюджет муниципального образования "Духовщинский район" Смоленской области</t>
  </si>
  <si>
    <t xml:space="preserve">Исполнено - консолидированный бюджет муниципального образования "Духовщинский район" Смоленской области</t>
  </si>
  <si>
    <t xml:space="preserve">% исполнения</t>
  </si>
  <si>
    <t xml:space="preserve">Утвержд. - бюджет муниципального района</t>
  </si>
  <si>
    <t xml:space="preserve">Исполнено - бюджет муниципального района</t>
  </si>
  <si>
    <t xml:space="preserve">19</t>
  </si>
  <si>
    <t xml:space="preserve">13</t>
  </si>
  <si>
    <t xml:space="preserve">26</t>
  </si>
  <si>
    <t xml:space="preserve">29</t>
  </si>
  <si>
    <t xml:space="preserve">Доходы бюджета - Всего</t>
  </si>
  <si>
    <t xml:space="preserve">19980</t>
  </si>
  <si>
    <t xml:space="preserve">00085000000000000000</t>
  </si>
  <si>
    <t xml:space="preserve">НАЛОГОВЫЕ И НЕНАЛОГОВЫЕ ДОХОДЫ</t>
  </si>
  <si>
    <t xml:space="preserve"> 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Утвержд. - конс. бюджет муниципального образования "Духовщинский район" Смоленской области</t>
  </si>
  <si>
    <t xml:space="preserve">Исполнено - конс. бюджет муниципального образования "Духовщинский район" Смоленской области</t>
  </si>
  <si>
    <t xml:space="preserve">17</t>
  </si>
  <si>
    <t xml:space="preserve">14</t>
  </si>
  <si>
    <t xml:space="preserve">15</t>
  </si>
  <si>
    <t xml:space="preserve">16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20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0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0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56"/>
    <col collapsed="false" customWidth="true" hidden="true" outlineLevel="0" max="2" min="2" style="11" width="20.7"/>
    <col collapsed="false" customWidth="true" hidden="false" outlineLevel="0" max="3" min="3" style="1" width="20.7"/>
    <col collapsed="false" customWidth="true" hidden="false" outlineLevel="0" max="4" min="4" style="12" width="19.14"/>
    <col collapsed="false" customWidth="true" hidden="false" outlineLevel="0" max="5" min="5" style="12" width="18.28"/>
    <col collapsed="false" customWidth="true" hidden="false" outlineLevel="0" max="6" min="6" style="12" width="13.85"/>
    <col collapsed="false" customWidth="true" hidden="false" outlineLevel="0" max="7" min="7" style="12" width="15.56"/>
    <col collapsed="false" customWidth="true" hidden="false" outlineLevel="0" max="8" min="8" style="12" width="15.28"/>
    <col collapsed="false" customWidth="true" hidden="false" outlineLevel="0" max="9" min="9" style="12" width="13.41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02.75" hidden="false" customHeight="false" outlineLevel="0" collapsed="false">
      <c r="A3" s="10" t="s">
        <v>22</v>
      </c>
      <c r="B3" s="10" t="s">
        <v>26</v>
      </c>
      <c r="C3" s="10" t="s">
        <v>34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 t="s">
        <v>188</v>
      </c>
    </row>
    <row r="4" s="1" customFormat="true" ht="13.5" hidden="false" customHeight="false" outlineLevel="0" collapsed="false">
      <c r="A4" s="10" t="n">
        <v>1</v>
      </c>
      <c r="B4" s="10"/>
      <c r="C4" s="10" t="s">
        <v>95</v>
      </c>
      <c r="D4" s="10" t="s">
        <v>109</v>
      </c>
      <c r="E4" s="10" t="s">
        <v>191</v>
      </c>
      <c r="F4" s="10" t="s">
        <v>115</v>
      </c>
      <c r="G4" s="10" t="s">
        <v>192</v>
      </c>
      <c r="H4" s="10" t="s">
        <v>193</v>
      </c>
      <c r="I4" s="10" t="s">
        <v>194</v>
      </c>
    </row>
    <row r="5" s="18" customFormat="true" ht="17.25" hidden="false" customHeight="true" outlineLevel="0" collapsed="false">
      <c r="A5" s="13" t="s">
        <v>195</v>
      </c>
      <c r="B5" s="14" t="s">
        <v>196</v>
      </c>
      <c r="C5" s="15" t="s">
        <v>197</v>
      </c>
      <c r="D5" s="16" t="n">
        <v>423598421.22</v>
      </c>
      <c r="E5" s="16" t="n">
        <v>339085723.35</v>
      </c>
      <c r="F5" s="17" t="n">
        <f aca="false">E5/D5</f>
        <v>0.800488638209283</v>
      </c>
      <c r="G5" s="16" t="n">
        <v>325080028.28</v>
      </c>
      <c r="H5" s="16" t="n">
        <v>265242676.71</v>
      </c>
      <c r="I5" s="17" t="n">
        <f aca="false">H5/G5</f>
        <v>0.815930397549798</v>
      </c>
    </row>
    <row r="6" s="18" customFormat="true" ht="17.25" hidden="false" customHeight="true" outlineLevel="0" collapsed="false">
      <c r="A6" s="19" t="s">
        <v>198</v>
      </c>
      <c r="B6" s="20" t="s">
        <v>199</v>
      </c>
      <c r="C6" s="21" t="s">
        <v>200</v>
      </c>
      <c r="D6" s="22" t="n">
        <v>89033477</v>
      </c>
      <c r="E6" s="22" t="n">
        <v>71402922.52</v>
      </c>
      <c r="F6" s="17" t="n">
        <f aca="false">E6/D6</f>
        <v>0.801978367305592</v>
      </c>
      <c r="G6" s="22" t="n">
        <v>45106000</v>
      </c>
      <c r="H6" s="22" t="n">
        <v>36046143.39</v>
      </c>
      <c r="I6" s="17" t="n">
        <f aca="false">H6/G6</f>
        <v>0.79914298297344</v>
      </c>
    </row>
    <row r="7" s="18" customFormat="true" ht="17.25" hidden="false" customHeight="true" outlineLevel="0" collapsed="false">
      <c r="A7" s="19" t="s">
        <v>201</v>
      </c>
      <c r="B7" s="20" t="s">
        <v>199</v>
      </c>
      <c r="C7" s="21" t="s">
        <v>202</v>
      </c>
      <c r="D7" s="22" t="n">
        <v>45390400</v>
      </c>
      <c r="E7" s="22" t="n">
        <v>34941099.95</v>
      </c>
      <c r="F7" s="17" t="n">
        <f aca="false">E7/D7</f>
        <v>0.769790527292115</v>
      </c>
      <c r="G7" s="22" t="n">
        <v>34242700</v>
      </c>
      <c r="H7" s="22" t="n">
        <v>26331888.28</v>
      </c>
      <c r="I7" s="17" t="n">
        <f aca="false">H7/G7</f>
        <v>0.768978155344059</v>
      </c>
    </row>
    <row r="8" s="18" customFormat="true" ht="17.25" hidden="false" customHeight="true" outlineLevel="0" collapsed="false">
      <c r="A8" s="19" t="s">
        <v>203</v>
      </c>
      <c r="B8" s="20" t="s">
        <v>199</v>
      </c>
      <c r="C8" s="21" t="s">
        <v>204</v>
      </c>
      <c r="D8" s="22" t="n">
        <v>45390400</v>
      </c>
      <c r="E8" s="22" t="n">
        <v>34941099.95</v>
      </c>
      <c r="F8" s="17" t="n">
        <f aca="false">E8/D8</f>
        <v>0.769790527292115</v>
      </c>
      <c r="G8" s="22" t="n">
        <v>34242700</v>
      </c>
      <c r="H8" s="22" t="n">
        <v>26331888.28</v>
      </c>
      <c r="I8" s="17" t="n">
        <f aca="false">H8/G8</f>
        <v>0.768978155344059</v>
      </c>
    </row>
    <row r="9" s="18" customFormat="true" ht="30.75" hidden="false" customHeight="true" outlineLevel="0" collapsed="false">
      <c r="A9" s="19" t="s">
        <v>205</v>
      </c>
      <c r="B9" s="20" t="s">
        <v>199</v>
      </c>
      <c r="C9" s="21" t="s">
        <v>206</v>
      </c>
      <c r="D9" s="22" t="n">
        <v>18277777</v>
      </c>
      <c r="E9" s="22" t="n">
        <v>15147317.04</v>
      </c>
      <c r="F9" s="17" t="n">
        <f aca="false">E9/D9</f>
        <v>0.828728627119151</v>
      </c>
      <c r="G9" s="22"/>
      <c r="H9" s="22"/>
      <c r="I9" s="17"/>
    </row>
    <row r="10" s="18" customFormat="true" ht="29.25" hidden="false" customHeight="true" outlineLevel="0" collapsed="false">
      <c r="A10" s="19" t="s">
        <v>207</v>
      </c>
      <c r="B10" s="20" t="s">
        <v>199</v>
      </c>
      <c r="C10" s="21" t="s">
        <v>208</v>
      </c>
      <c r="D10" s="22" t="n">
        <v>18277777</v>
      </c>
      <c r="E10" s="22" t="n">
        <v>15147317.04</v>
      </c>
      <c r="F10" s="17" t="n">
        <f aca="false">E10/D10</f>
        <v>0.828728627119151</v>
      </c>
      <c r="G10" s="22"/>
      <c r="H10" s="22"/>
      <c r="I10" s="17"/>
    </row>
    <row r="11" s="18" customFormat="true" ht="17.25" hidden="false" customHeight="true" outlineLevel="0" collapsed="false">
      <c r="A11" s="19" t="s">
        <v>209</v>
      </c>
      <c r="B11" s="20" t="s">
        <v>199</v>
      </c>
      <c r="C11" s="21" t="s">
        <v>210</v>
      </c>
      <c r="D11" s="22" t="n">
        <v>5009300</v>
      </c>
      <c r="E11" s="22" t="n">
        <v>3545730.21</v>
      </c>
      <c r="F11" s="17" t="n">
        <f aca="false">E11/D11</f>
        <v>0.707829479168746</v>
      </c>
      <c r="G11" s="22" t="n">
        <v>4910800</v>
      </c>
      <c r="H11" s="22" t="n">
        <v>3474262.83</v>
      </c>
      <c r="I11" s="17" t="n">
        <f aca="false">H11/G11</f>
        <v>0.70747390038283</v>
      </c>
    </row>
    <row r="12" s="18" customFormat="true" ht="17.25" hidden="false" customHeight="true" outlineLevel="0" collapsed="false">
      <c r="A12" s="19" t="s">
        <v>211</v>
      </c>
      <c r="B12" s="20" t="s">
        <v>199</v>
      </c>
      <c r="C12" s="21" t="s">
        <v>212</v>
      </c>
      <c r="D12" s="22" t="n">
        <v>3932700</v>
      </c>
      <c r="E12" s="22" t="n">
        <v>2944509</v>
      </c>
      <c r="F12" s="17" t="n">
        <f aca="false">E12/D12</f>
        <v>0.748724540392097</v>
      </c>
      <c r="G12" s="22" t="n">
        <v>3932700</v>
      </c>
      <c r="H12" s="22" t="n">
        <v>2944509</v>
      </c>
      <c r="I12" s="17" t="n">
        <f aca="false">H12/G12</f>
        <v>0.748724540392097</v>
      </c>
    </row>
    <row r="13" s="18" customFormat="true" ht="17.25" hidden="false" customHeight="true" outlineLevel="0" collapsed="false">
      <c r="A13" s="19" t="s">
        <v>213</v>
      </c>
      <c r="B13" s="20" t="s">
        <v>199</v>
      </c>
      <c r="C13" s="21" t="s">
        <v>214</v>
      </c>
      <c r="D13" s="22" t="n">
        <v>197000</v>
      </c>
      <c r="E13" s="22" t="n">
        <v>142952.95</v>
      </c>
      <c r="F13" s="17" t="n">
        <f aca="false">E13/D13</f>
        <v>0.725649492385787</v>
      </c>
      <c r="G13" s="22" t="n">
        <v>98500</v>
      </c>
      <c r="H13" s="22" t="n">
        <v>71485.57</v>
      </c>
      <c r="I13" s="17" t="n">
        <f aca="false">H13/G13</f>
        <v>0.725741827411168</v>
      </c>
    </row>
    <row r="14" s="18" customFormat="true" ht="17.25" hidden="false" customHeight="true" outlineLevel="0" collapsed="false">
      <c r="A14" s="19" t="s">
        <v>215</v>
      </c>
      <c r="B14" s="20" t="s">
        <v>199</v>
      </c>
      <c r="C14" s="21" t="s">
        <v>216</v>
      </c>
      <c r="D14" s="22" t="n">
        <v>879600</v>
      </c>
      <c r="E14" s="22" t="n">
        <v>458268.26</v>
      </c>
      <c r="F14" s="17" t="n">
        <f aca="false">E14/D14</f>
        <v>0.520996202819463</v>
      </c>
      <c r="G14" s="22" t="n">
        <v>879600</v>
      </c>
      <c r="H14" s="22" t="n">
        <v>458268.26</v>
      </c>
      <c r="I14" s="17" t="n">
        <f aca="false">H14/G14</f>
        <v>0.520996202819463</v>
      </c>
    </row>
    <row r="15" s="18" customFormat="true" ht="17.25" hidden="false" customHeight="true" outlineLevel="0" collapsed="false">
      <c r="A15" s="19" t="s">
        <v>217</v>
      </c>
      <c r="B15" s="20" t="s">
        <v>199</v>
      </c>
      <c r="C15" s="21" t="s">
        <v>218</v>
      </c>
      <c r="D15" s="22" t="n">
        <v>10401400</v>
      </c>
      <c r="E15" s="22" t="n">
        <v>8660314.01</v>
      </c>
      <c r="F15" s="17" t="n">
        <f aca="false">E15/D15</f>
        <v>0.832610418789778</v>
      </c>
      <c r="G15" s="22"/>
      <c r="H15" s="22"/>
      <c r="I15" s="17"/>
    </row>
    <row r="16" s="18" customFormat="true" ht="17.25" hidden="false" customHeight="true" outlineLevel="0" collapsed="false">
      <c r="A16" s="19" t="s">
        <v>219</v>
      </c>
      <c r="B16" s="20" t="s">
        <v>199</v>
      </c>
      <c r="C16" s="21" t="s">
        <v>220</v>
      </c>
      <c r="D16" s="22" t="n">
        <v>2123800</v>
      </c>
      <c r="E16" s="22" t="n">
        <v>705773.92</v>
      </c>
      <c r="F16" s="17" t="n">
        <f aca="false">E16/D16</f>
        <v>0.332316564648272</v>
      </c>
      <c r="G16" s="22"/>
      <c r="H16" s="22"/>
      <c r="I16" s="17"/>
    </row>
    <row r="17" s="18" customFormat="true" ht="17.25" hidden="false" customHeight="true" outlineLevel="0" collapsed="false">
      <c r="A17" s="19" t="s">
        <v>221</v>
      </c>
      <c r="B17" s="20" t="s">
        <v>199</v>
      </c>
      <c r="C17" s="21" t="s">
        <v>222</v>
      </c>
      <c r="D17" s="22" t="n">
        <v>8277600</v>
      </c>
      <c r="E17" s="22" t="n">
        <v>7954540.09</v>
      </c>
      <c r="F17" s="17" t="n">
        <f aca="false">E17/D17</f>
        <v>0.960971790132406</v>
      </c>
      <c r="G17" s="22"/>
      <c r="H17" s="22"/>
      <c r="I17" s="17"/>
    </row>
    <row r="18" s="18" customFormat="true" ht="30.75" hidden="false" customHeight="true" outlineLevel="0" collapsed="false">
      <c r="A18" s="19" t="s">
        <v>223</v>
      </c>
      <c r="B18" s="20" t="s">
        <v>199</v>
      </c>
      <c r="C18" s="21" t="s">
        <v>224</v>
      </c>
      <c r="D18" s="22" t="n">
        <v>1197500</v>
      </c>
      <c r="E18" s="22" t="n">
        <v>1025671.17</v>
      </c>
      <c r="F18" s="17" t="n">
        <f aca="false">E18/D18</f>
        <v>0.856510371607516</v>
      </c>
      <c r="G18" s="22" t="n">
        <v>1197500</v>
      </c>
      <c r="H18" s="22" t="n">
        <v>1025671.17</v>
      </c>
      <c r="I18" s="17" t="n">
        <f aca="false">H18/G18</f>
        <v>0.856510371607516</v>
      </c>
    </row>
    <row r="19" s="18" customFormat="true" ht="17.25" hidden="false" customHeight="true" outlineLevel="0" collapsed="false">
      <c r="A19" s="19" t="s">
        <v>225</v>
      </c>
      <c r="B19" s="20" t="s">
        <v>199</v>
      </c>
      <c r="C19" s="21" t="s">
        <v>226</v>
      </c>
      <c r="D19" s="22" t="n">
        <v>1537900</v>
      </c>
      <c r="E19" s="22" t="n">
        <v>1367179.34</v>
      </c>
      <c r="F19" s="17" t="n">
        <f aca="false">E19/D19</f>
        <v>0.888991052734248</v>
      </c>
      <c r="G19" s="22" t="n">
        <v>1521000</v>
      </c>
      <c r="H19" s="22" t="n">
        <v>1360729.34</v>
      </c>
      <c r="I19" s="17" t="n">
        <f aca="false">H19/G19</f>
        <v>0.894628099934254</v>
      </c>
    </row>
    <row r="20" s="18" customFormat="true" ht="30" hidden="false" customHeight="true" outlineLevel="0" collapsed="false">
      <c r="A20" s="19" t="s">
        <v>227</v>
      </c>
      <c r="B20" s="20" t="s">
        <v>199</v>
      </c>
      <c r="C20" s="21" t="s">
        <v>228</v>
      </c>
      <c r="D20" s="22" t="n">
        <v>5876700</v>
      </c>
      <c r="E20" s="22" t="n">
        <v>3862356.07</v>
      </c>
      <c r="F20" s="17" t="n">
        <f aca="false">E20/D20</f>
        <v>0.657232131978832</v>
      </c>
      <c r="G20" s="22" t="n">
        <v>1943100</v>
      </c>
      <c r="H20" s="22" t="n">
        <v>1130642.18</v>
      </c>
      <c r="I20" s="17" t="n">
        <f aca="false">H20/G20</f>
        <v>0.581875446451546</v>
      </c>
    </row>
    <row r="21" s="18" customFormat="true" ht="17.25" hidden="false" customHeight="true" outlineLevel="0" collapsed="false">
      <c r="A21" s="19" t="s">
        <v>229</v>
      </c>
      <c r="B21" s="20" t="s">
        <v>199</v>
      </c>
      <c r="C21" s="21" t="s">
        <v>230</v>
      </c>
      <c r="D21" s="22" t="n">
        <v>347800</v>
      </c>
      <c r="E21" s="22" t="n">
        <v>1291702.47</v>
      </c>
      <c r="F21" s="17" t="n">
        <f aca="false">E21/D21</f>
        <v>3.71392314548591</v>
      </c>
      <c r="G21" s="22" t="n">
        <v>347800</v>
      </c>
      <c r="H21" s="22" t="n">
        <v>1291702.47</v>
      </c>
      <c r="I21" s="17" t="n">
        <f aca="false">H21/G21</f>
        <v>3.71392314548591</v>
      </c>
    </row>
    <row r="22" s="18" customFormat="true" ht="17.25" hidden="false" customHeight="true" outlineLevel="0" collapsed="false">
      <c r="A22" s="19" t="s">
        <v>231</v>
      </c>
      <c r="B22" s="20" t="s">
        <v>199</v>
      </c>
      <c r="C22" s="21" t="s">
        <v>232</v>
      </c>
      <c r="D22" s="22" t="n">
        <v>146400</v>
      </c>
      <c r="E22" s="22" t="n">
        <v>173412.25</v>
      </c>
      <c r="F22" s="17" t="n">
        <f aca="false">E22/D22</f>
        <v>1.18450990437158</v>
      </c>
      <c r="G22" s="22" t="n">
        <v>96400</v>
      </c>
      <c r="H22" s="22" t="n">
        <v>43107.11</v>
      </c>
      <c r="I22" s="17" t="n">
        <f aca="false">H22/G22</f>
        <v>0.447169190871369</v>
      </c>
    </row>
    <row r="23" s="18" customFormat="true" ht="17.25" hidden="false" customHeight="true" outlineLevel="0" collapsed="false">
      <c r="A23" s="19" t="s">
        <v>233</v>
      </c>
      <c r="B23" s="20" t="s">
        <v>199</v>
      </c>
      <c r="C23" s="21" t="s">
        <v>234</v>
      </c>
      <c r="D23" s="22" t="n">
        <v>846700</v>
      </c>
      <c r="E23" s="22" t="n">
        <v>1388140.01</v>
      </c>
      <c r="F23" s="17" t="n">
        <f aca="false">E23/D23</f>
        <v>1.63947089878351</v>
      </c>
      <c r="G23" s="22" t="n">
        <v>846700</v>
      </c>
      <c r="H23" s="22" t="n">
        <v>1388140.01</v>
      </c>
      <c r="I23" s="17" t="n">
        <f aca="false">H23/G23</f>
        <v>1.63947089878351</v>
      </c>
    </row>
    <row r="24" s="18" customFormat="true" ht="17.25" hidden="false" customHeight="true" outlineLevel="0" collapsed="false">
      <c r="A24" s="19" t="s">
        <v>235</v>
      </c>
      <c r="B24" s="20" t="s">
        <v>199</v>
      </c>
      <c r="C24" s="21" t="s">
        <v>236</v>
      </c>
      <c r="D24" s="22" t="n">
        <v>1600</v>
      </c>
      <c r="E24" s="22"/>
      <c r="F24" s="17" t="n">
        <f aca="false">E24/D24</f>
        <v>0</v>
      </c>
      <c r="G24" s="22"/>
      <c r="H24" s="22"/>
      <c r="I24" s="17"/>
    </row>
    <row r="25" s="18" customFormat="true" ht="17.25" hidden="false" customHeight="true" outlineLevel="0" collapsed="false">
      <c r="A25" s="19" t="s">
        <v>237</v>
      </c>
      <c r="B25" s="20" t="s">
        <v>199</v>
      </c>
      <c r="C25" s="21" t="s">
        <v>238</v>
      </c>
      <c r="D25" s="22" t="n">
        <v>334564944.22</v>
      </c>
      <c r="E25" s="22" t="n">
        <v>267682800.83</v>
      </c>
      <c r="F25" s="17" t="n">
        <f aca="false">E25/D25</f>
        <v>0.800092195714264</v>
      </c>
      <c r="G25" s="22" t="n">
        <v>279974028.28</v>
      </c>
      <c r="H25" s="22" t="n">
        <v>229196533.32</v>
      </c>
      <c r="I25" s="17" t="n">
        <f aca="false">H25/G25</f>
        <v>0.818634980994674</v>
      </c>
    </row>
    <row r="26" s="18" customFormat="true" ht="30.75" hidden="false" customHeight="true" outlineLevel="0" collapsed="false">
      <c r="A26" s="19" t="s">
        <v>239</v>
      </c>
      <c r="B26" s="20" t="s">
        <v>199</v>
      </c>
      <c r="C26" s="21" t="s">
        <v>240</v>
      </c>
      <c r="D26" s="22" t="n">
        <v>334564944.22</v>
      </c>
      <c r="E26" s="22" t="n">
        <v>267682800.83</v>
      </c>
      <c r="F26" s="17" t="n">
        <f aca="false">E26/D26</f>
        <v>0.800092195714264</v>
      </c>
      <c r="G26" s="22" t="n">
        <v>279974028.28</v>
      </c>
      <c r="H26" s="22" t="n">
        <v>229196533.32</v>
      </c>
      <c r="I26" s="17" t="n">
        <f aca="false">H26/G26</f>
        <v>0.818634980994674</v>
      </c>
    </row>
    <row r="27" s="18" customFormat="true" ht="17.25" hidden="false" customHeight="true" outlineLevel="0" collapsed="false">
      <c r="A27" s="19" t="s">
        <v>241</v>
      </c>
      <c r="B27" s="20" t="s">
        <v>199</v>
      </c>
      <c r="C27" s="21" t="s">
        <v>242</v>
      </c>
      <c r="D27" s="22" t="n">
        <v>126112000</v>
      </c>
      <c r="E27" s="22" t="n">
        <v>104839400</v>
      </c>
      <c r="F27" s="17" t="n">
        <f aca="false">E27/D27</f>
        <v>0.831319779243847</v>
      </c>
      <c r="G27" s="22" t="n">
        <v>126112000</v>
      </c>
      <c r="H27" s="22" t="n">
        <v>104839400</v>
      </c>
      <c r="I27" s="17" t="n">
        <f aca="false">H27/G27</f>
        <v>0.831319779243847</v>
      </c>
    </row>
    <row r="28" s="18" customFormat="true" ht="30" hidden="false" customHeight="true" outlineLevel="0" collapsed="false">
      <c r="A28" s="19" t="s">
        <v>243</v>
      </c>
      <c r="B28" s="20" t="s">
        <v>199</v>
      </c>
      <c r="C28" s="21" t="s">
        <v>244</v>
      </c>
      <c r="D28" s="22" t="n">
        <v>64769624.64</v>
      </c>
      <c r="E28" s="22" t="n">
        <v>48897314.44</v>
      </c>
      <c r="F28" s="17" t="n">
        <f aca="false">E28/D28</f>
        <v>0.754942069091478</v>
      </c>
      <c r="G28" s="22" t="n">
        <v>11207908.7</v>
      </c>
      <c r="H28" s="22" t="n">
        <v>10948527.11</v>
      </c>
      <c r="I28" s="17" t="n">
        <f aca="false">H28/G28</f>
        <v>0.976857271330199</v>
      </c>
    </row>
    <row r="29" s="18" customFormat="true" ht="17.25" hidden="false" customHeight="true" outlineLevel="0" collapsed="false">
      <c r="A29" s="19" t="s">
        <v>245</v>
      </c>
      <c r="B29" s="20" t="s">
        <v>199</v>
      </c>
      <c r="C29" s="21" t="s">
        <v>246</v>
      </c>
      <c r="D29" s="22" t="n">
        <v>143683319.58</v>
      </c>
      <c r="E29" s="22" t="n">
        <v>113946086.39</v>
      </c>
      <c r="F29" s="17" t="n">
        <f aca="false">E29/D29</f>
        <v>0.793036287880008</v>
      </c>
      <c r="G29" s="22" t="n">
        <v>142503019.58</v>
      </c>
      <c r="H29" s="22" t="n">
        <v>113257506.21</v>
      </c>
      <c r="I29" s="17" t="n">
        <f aca="false">H29/G29</f>
        <v>0.794772676002267</v>
      </c>
    </row>
    <row r="30" s="18" customFormat="true" ht="17.25" hidden="false" customHeight="true" outlineLevel="0" collapsed="false">
      <c r="A30" s="19" t="s">
        <v>247</v>
      </c>
      <c r="B30" s="20" t="s">
        <v>199</v>
      </c>
      <c r="C30" s="21" t="s">
        <v>248</v>
      </c>
      <c r="D30" s="22"/>
      <c r="E30" s="22"/>
      <c r="F30" s="22"/>
      <c r="G30" s="22" t="n">
        <v>151100</v>
      </c>
      <c r="H30" s="22" t="n">
        <v>151100</v>
      </c>
      <c r="I30" s="17" t="n">
        <f aca="false">H30/G30</f>
        <v>1</v>
      </c>
    </row>
    <row r="31" customFormat="false" ht="12.75" hidden="false" customHeight="false" outlineLevel="0" collapsed="false">
      <c r="A31" s="23"/>
      <c r="B31" s="24"/>
      <c r="C31" s="23"/>
      <c r="D31" s="25"/>
      <c r="E31" s="25"/>
      <c r="F31" s="25"/>
      <c r="G31" s="25"/>
      <c r="H31" s="25"/>
      <c r="I31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L5" activeCellId="0" sqref="L5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6.13"/>
    <col collapsed="false" customWidth="true" hidden="true" outlineLevel="0" max="2" min="2" style="1" width="2.56"/>
    <col collapsed="false" customWidth="true" hidden="true" outlineLevel="0" max="3" min="3" style="1" width="20.7"/>
    <col collapsed="false" customWidth="true" hidden="false" outlineLevel="0" max="4" min="4" style="1" width="6.41"/>
    <col collapsed="false" customWidth="true" hidden="true" outlineLevel="0" max="5" min="5" style="1" width="9.14"/>
    <col collapsed="false" customWidth="true" hidden="true" outlineLevel="0" max="6" min="6" style="1" width="7.28"/>
    <col collapsed="false" customWidth="true" hidden="false" outlineLevel="0" max="7" min="7" style="12" width="23.14"/>
    <col collapsed="false" customWidth="true" hidden="false" outlineLevel="0" max="8" min="8" style="12" width="26.7"/>
    <col collapsed="false" customWidth="true" hidden="false" outlineLevel="0" max="9" min="9" style="12" width="15.99"/>
    <col collapsed="false" customWidth="true" hidden="false" outlineLevel="0" max="11" min="10" style="12" width="22.56"/>
    <col collapsed="false" customWidth="true" hidden="false" outlineLevel="0" max="12" min="12" style="12" width="16.7"/>
    <col collapsed="false" customWidth="true" hidden="true" outlineLevel="0" max="19" min="13" style="12" width="20.7"/>
    <col collapsed="false" customWidth="true" hidden="true" outlineLevel="0" max="20" min="20" style="12" width="0.41"/>
    <col collapsed="false" customWidth="true" hidden="true" outlineLevel="0" max="27" min="21" style="12" width="20.7"/>
    <col collapsed="false" customWidth="true" hidden="true" outlineLevel="0" max="28" min="28" style="12" width="0.13"/>
    <col collapsed="false" customWidth="true" hidden="true" outlineLevel="0" max="32" min="29" style="12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3" hidden="false" customHeight="tru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0" t="s">
        <v>249</v>
      </c>
      <c r="H3" s="10" t="s">
        <v>250</v>
      </c>
      <c r="I3" s="10" t="s">
        <v>188</v>
      </c>
      <c r="J3" s="10" t="s">
        <v>189</v>
      </c>
      <c r="K3" s="10" t="s">
        <v>190</v>
      </c>
      <c r="L3" s="10" t="s">
        <v>188</v>
      </c>
      <c r="M3" s="10" t="s">
        <v>52</v>
      </c>
      <c r="N3" s="10" t="s">
        <v>54</v>
      </c>
      <c r="O3" s="10" t="s">
        <v>56</v>
      </c>
      <c r="P3" s="10" t="s">
        <v>58</v>
      </c>
      <c r="Q3" s="10" t="s">
        <v>61</v>
      </c>
      <c r="R3" s="10" t="s">
        <v>64</v>
      </c>
      <c r="S3" s="10" t="s">
        <v>66</v>
      </c>
      <c r="T3" s="10" t="s">
        <v>69</v>
      </c>
      <c r="U3" s="10" t="s">
        <v>71</v>
      </c>
      <c r="V3" s="10" t="s">
        <v>73</v>
      </c>
      <c r="W3" s="10" t="s">
        <v>75</v>
      </c>
      <c r="X3" s="10" t="s">
        <v>77</v>
      </c>
      <c r="Y3" s="10" t="s">
        <v>79</v>
      </c>
      <c r="Z3" s="10" t="s">
        <v>81</v>
      </c>
      <c r="AA3" s="10" t="s">
        <v>83</v>
      </c>
      <c r="AB3" s="10" t="s">
        <v>85</v>
      </c>
      <c r="AC3" s="10" t="s">
        <v>86</v>
      </c>
      <c r="AD3" s="10" t="s">
        <v>88</v>
      </c>
      <c r="AE3" s="10" t="s">
        <v>89</v>
      </c>
      <c r="AF3" s="10" t="s">
        <v>91</v>
      </c>
    </row>
    <row r="4" s="1" customFormat="true" ht="26.25" hidden="true" customHeight="false" outlineLevel="0" collapsed="false">
      <c r="A4" s="10" t="n">
        <v>1</v>
      </c>
      <c r="B4" s="10" t="s">
        <v>93</v>
      </c>
      <c r="C4" s="10"/>
      <c r="D4" s="10"/>
      <c r="E4" s="10"/>
      <c r="F4" s="10"/>
      <c r="G4" s="10" t="s">
        <v>97</v>
      </c>
      <c r="H4" s="10" t="s">
        <v>251</v>
      </c>
      <c r="I4" s="10"/>
      <c r="J4" s="10" t="s">
        <v>192</v>
      </c>
      <c r="K4" s="10" t="s">
        <v>193</v>
      </c>
      <c r="L4" s="10"/>
      <c r="M4" s="10" t="s">
        <v>117</v>
      </c>
      <c r="N4" s="10" t="s">
        <v>119</v>
      </c>
      <c r="O4" s="10" t="s">
        <v>121</v>
      </c>
      <c r="P4" s="10" t="s">
        <v>192</v>
      </c>
      <c r="Q4" s="10" t="s">
        <v>252</v>
      </c>
      <c r="R4" s="10" t="s">
        <v>253</v>
      </c>
      <c r="S4" s="10" t="s">
        <v>254</v>
      </c>
      <c r="T4" s="10" t="s">
        <v>251</v>
      </c>
      <c r="U4" s="10" t="s">
        <v>255</v>
      </c>
      <c r="V4" s="10" t="s">
        <v>191</v>
      </c>
      <c r="W4" s="10" t="s">
        <v>256</v>
      </c>
      <c r="X4" s="10" t="s">
        <v>257</v>
      </c>
      <c r="Y4" s="10" t="s">
        <v>258</v>
      </c>
      <c r="Z4" s="10" t="s">
        <v>259</v>
      </c>
      <c r="AA4" s="10" t="s">
        <v>260</v>
      </c>
      <c r="AB4" s="10" t="s">
        <v>261</v>
      </c>
      <c r="AC4" s="10" t="s">
        <v>193</v>
      </c>
      <c r="AD4" s="10" t="s">
        <v>262</v>
      </c>
      <c r="AE4" s="10" t="s">
        <v>263</v>
      </c>
      <c r="AF4" s="10" t="s">
        <v>194</v>
      </c>
    </row>
    <row r="5" customFormat="false" ht="15.75" hidden="false" customHeight="false" outlineLevel="0" collapsed="false">
      <c r="A5" s="13" t="s">
        <v>264</v>
      </c>
      <c r="B5" s="26" t="s">
        <v>265</v>
      </c>
      <c r="C5" s="27" t="s">
        <v>266</v>
      </c>
      <c r="D5" s="27" t="s">
        <v>267</v>
      </c>
      <c r="E5" s="27" t="s">
        <v>268</v>
      </c>
      <c r="F5" s="27" t="s">
        <v>266</v>
      </c>
      <c r="G5" s="28" t="n">
        <v>449760804.19</v>
      </c>
      <c r="H5" s="28" t="n">
        <v>329631842.63</v>
      </c>
      <c r="I5" s="29" t="n">
        <f aca="false">H5/G5</f>
        <v>0.732904778627059</v>
      </c>
      <c r="J5" s="28" t="n">
        <v>336859280.3</v>
      </c>
      <c r="K5" s="28" t="n">
        <v>257030961.07</v>
      </c>
      <c r="L5" s="29" t="n">
        <f aca="false">K5/J5</f>
        <v>0.763021760424987</v>
      </c>
      <c r="M5" s="30"/>
      <c r="N5" s="30"/>
      <c r="O5" s="30"/>
      <c r="P5" s="30" t="n">
        <v>336859280.3</v>
      </c>
      <c r="Q5" s="30" t="n">
        <v>86765269.5</v>
      </c>
      <c r="R5" s="30" t="n">
        <v>52202854.39</v>
      </c>
      <c r="S5" s="30" t="s">
        <v>199</v>
      </c>
      <c r="T5" s="30" t="n">
        <v>329631842.63</v>
      </c>
      <c r="U5" s="30" t="s">
        <v>199</v>
      </c>
      <c r="V5" s="30" t="n">
        <v>329631842.63</v>
      </c>
      <c r="W5" s="30" t="n">
        <v>22479600</v>
      </c>
      <c r="X5" s="30" t="s">
        <v>199</v>
      </c>
      <c r="Y5" s="30"/>
      <c r="Z5" s="30"/>
      <c r="AA5" s="30"/>
      <c r="AB5" s="30"/>
      <c r="AC5" s="30" t="n">
        <v>257030961.07</v>
      </c>
      <c r="AD5" s="30" t="n">
        <v>59220937.88</v>
      </c>
      <c r="AE5" s="30" t="n">
        <v>35859543.68</v>
      </c>
      <c r="AF5" s="30" t="s">
        <v>199</v>
      </c>
    </row>
    <row r="6" customFormat="false" ht="15.75" hidden="false" customHeight="false" outlineLevel="0" collapsed="false">
      <c r="A6" s="19" t="s">
        <v>269</v>
      </c>
      <c r="B6" s="31" t="s">
        <v>265</v>
      </c>
      <c r="C6" s="32" t="s">
        <v>266</v>
      </c>
      <c r="D6" s="32" t="s">
        <v>270</v>
      </c>
      <c r="E6" s="32" t="s">
        <v>268</v>
      </c>
      <c r="F6" s="32" t="s">
        <v>266</v>
      </c>
      <c r="G6" s="33" t="n">
        <v>54412138</v>
      </c>
      <c r="H6" s="33" t="n">
        <v>39584476.39</v>
      </c>
      <c r="I6" s="29" t="n">
        <f aca="false">H6/G6</f>
        <v>0.727493494006797</v>
      </c>
      <c r="J6" s="33" t="n">
        <v>31264763</v>
      </c>
      <c r="K6" s="33" t="n">
        <v>22173236.97</v>
      </c>
      <c r="L6" s="29" t="n">
        <f aca="false">K6/J6</f>
        <v>0.709208541577622</v>
      </c>
      <c r="M6" s="34"/>
      <c r="N6" s="34"/>
      <c r="O6" s="34"/>
      <c r="P6" s="34" t="n">
        <v>31264763</v>
      </c>
      <c r="Q6" s="34" t="n">
        <v>7575795</v>
      </c>
      <c r="R6" s="34" t="n">
        <v>15722680</v>
      </c>
      <c r="S6" s="34" t="s">
        <v>199</v>
      </c>
      <c r="T6" s="34" t="n">
        <v>39584476.39</v>
      </c>
      <c r="U6" s="34" t="s">
        <v>199</v>
      </c>
      <c r="V6" s="34" t="n">
        <v>39584476.39</v>
      </c>
      <c r="W6" s="34" t="n">
        <v>151100</v>
      </c>
      <c r="X6" s="34" t="s">
        <v>199</v>
      </c>
      <c r="Y6" s="34"/>
      <c r="Z6" s="34"/>
      <c r="AA6" s="34"/>
      <c r="AB6" s="34"/>
      <c r="AC6" s="34" t="n">
        <v>22173236.97</v>
      </c>
      <c r="AD6" s="34" t="n">
        <v>5371636.88</v>
      </c>
      <c r="AE6" s="34" t="n">
        <v>12190702.54</v>
      </c>
      <c r="AF6" s="34" t="s">
        <v>199</v>
      </c>
    </row>
    <row r="7" customFormat="false" ht="15.75" hidden="false" customHeight="false" outlineLevel="0" collapsed="false">
      <c r="A7" s="19" t="s">
        <v>271</v>
      </c>
      <c r="B7" s="31" t="s">
        <v>265</v>
      </c>
      <c r="C7" s="32" t="s">
        <v>266</v>
      </c>
      <c r="D7" s="32" t="s">
        <v>272</v>
      </c>
      <c r="E7" s="32" t="s">
        <v>268</v>
      </c>
      <c r="F7" s="32" t="s">
        <v>266</v>
      </c>
      <c r="G7" s="33" t="n">
        <v>3964324</v>
      </c>
      <c r="H7" s="33" t="n">
        <v>3173486.99</v>
      </c>
      <c r="I7" s="29" t="n">
        <f aca="false">H7/G7</f>
        <v>0.80051150965461</v>
      </c>
      <c r="J7" s="33" t="n">
        <v>1650200</v>
      </c>
      <c r="K7" s="33" t="n">
        <v>1391001.86</v>
      </c>
      <c r="L7" s="29" t="n">
        <f aca="false">K7/J7</f>
        <v>0.84292925705975</v>
      </c>
      <c r="M7" s="34"/>
      <c r="N7" s="34"/>
      <c r="O7" s="34"/>
      <c r="P7" s="34" t="n">
        <v>1650200</v>
      </c>
      <c r="Q7" s="34" t="n">
        <v>543400</v>
      </c>
      <c r="R7" s="34" t="n">
        <v>1770724</v>
      </c>
      <c r="S7" s="34" t="s">
        <v>199</v>
      </c>
      <c r="T7" s="34" t="n">
        <v>3173486.99</v>
      </c>
      <c r="U7" s="34" t="s">
        <v>199</v>
      </c>
      <c r="V7" s="34" t="n">
        <v>3173486.99</v>
      </c>
      <c r="W7" s="34" t="s">
        <v>199</v>
      </c>
      <c r="X7" s="34"/>
      <c r="Y7" s="34"/>
      <c r="Z7" s="34"/>
      <c r="AA7" s="34"/>
      <c r="AB7" s="34"/>
      <c r="AC7" s="34" t="n">
        <v>1391001.86</v>
      </c>
      <c r="AD7" s="34" t="n">
        <v>413548.88</v>
      </c>
      <c r="AE7" s="34" t="n">
        <v>1368936.25</v>
      </c>
      <c r="AF7" s="34" t="s">
        <v>199</v>
      </c>
    </row>
    <row r="8" customFormat="false" ht="26.25" hidden="false" customHeight="false" outlineLevel="0" collapsed="false">
      <c r="A8" s="19" t="s">
        <v>273</v>
      </c>
      <c r="B8" s="31" t="s">
        <v>265</v>
      </c>
      <c r="C8" s="32" t="s">
        <v>266</v>
      </c>
      <c r="D8" s="32" t="s">
        <v>274</v>
      </c>
      <c r="E8" s="32" t="s">
        <v>268</v>
      </c>
      <c r="F8" s="32" t="s">
        <v>266</v>
      </c>
      <c r="G8" s="33" t="n">
        <v>2940020</v>
      </c>
      <c r="H8" s="33" t="n">
        <v>1587872.98</v>
      </c>
      <c r="I8" s="29" t="n">
        <f aca="false">H8/G8</f>
        <v>0.540089176264107</v>
      </c>
      <c r="J8" s="33" t="n">
        <v>1752300</v>
      </c>
      <c r="K8" s="33" t="n">
        <v>964222.95</v>
      </c>
      <c r="L8" s="29" t="n">
        <f aca="false">K8/J8</f>
        <v>0.550261342235919</v>
      </c>
      <c r="M8" s="34"/>
      <c r="N8" s="34"/>
      <c r="O8" s="34"/>
      <c r="P8" s="34" t="n">
        <v>1752300</v>
      </c>
      <c r="Q8" s="34" t="n">
        <v>1064600</v>
      </c>
      <c r="R8" s="34" t="n">
        <v>123120</v>
      </c>
      <c r="S8" s="34" t="s">
        <v>199</v>
      </c>
      <c r="T8" s="34" t="n">
        <v>1587872.98</v>
      </c>
      <c r="U8" s="34" t="s">
        <v>199</v>
      </c>
      <c r="V8" s="34" t="n">
        <v>1587872.98</v>
      </c>
      <c r="W8" s="34" t="s">
        <v>199</v>
      </c>
      <c r="X8" s="34"/>
      <c r="Y8" s="34"/>
      <c r="Z8" s="34"/>
      <c r="AA8" s="34"/>
      <c r="AB8" s="34"/>
      <c r="AC8" s="34" t="n">
        <v>964222.95</v>
      </c>
      <c r="AD8" s="34" t="n">
        <v>623650.03</v>
      </c>
      <c r="AE8" s="34" t="s">
        <v>199</v>
      </c>
      <c r="AF8" s="34"/>
    </row>
    <row r="9" customFormat="false" ht="26.25" hidden="false" customHeight="false" outlineLevel="0" collapsed="false">
      <c r="A9" s="19" t="s">
        <v>275</v>
      </c>
      <c r="B9" s="31" t="s">
        <v>265</v>
      </c>
      <c r="C9" s="32" t="s">
        <v>266</v>
      </c>
      <c r="D9" s="32" t="s">
        <v>276</v>
      </c>
      <c r="E9" s="32" t="s">
        <v>268</v>
      </c>
      <c r="F9" s="32" t="s">
        <v>266</v>
      </c>
      <c r="G9" s="33" t="n">
        <v>35697788</v>
      </c>
      <c r="H9" s="33" t="n">
        <v>26503763.45</v>
      </c>
      <c r="I9" s="29" t="n">
        <f aca="false">H9/G9</f>
        <v>0.742448340216486</v>
      </c>
      <c r="J9" s="33" t="n">
        <v>18707400</v>
      </c>
      <c r="K9" s="33" t="n">
        <v>13667832.14</v>
      </c>
      <c r="L9" s="29" t="n">
        <f aca="false">K9/J9</f>
        <v>0.730610995648781</v>
      </c>
      <c r="M9" s="34"/>
      <c r="N9" s="34"/>
      <c r="O9" s="34"/>
      <c r="P9" s="34" t="n">
        <v>18707400</v>
      </c>
      <c r="Q9" s="34" t="n">
        <v>4715740</v>
      </c>
      <c r="R9" s="34" t="n">
        <v>12274648</v>
      </c>
      <c r="S9" s="34" t="s">
        <v>199</v>
      </c>
      <c r="T9" s="34" t="n">
        <v>26503763.45</v>
      </c>
      <c r="U9" s="34" t="s">
        <v>199</v>
      </c>
      <c r="V9" s="34" t="n">
        <v>26503763.45</v>
      </c>
      <c r="W9" s="34" t="s">
        <v>199</v>
      </c>
      <c r="X9" s="34"/>
      <c r="Y9" s="34"/>
      <c r="Z9" s="34"/>
      <c r="AA9" s="34"/>
      <c r="AB9" s="34"/>
      <c r="AC9" s="34" t="n">
        <v>13667832.14</v>
      </c>
      <c r="AD9" s="34" t="n">
        <v>3361866.76</v>
      </c>
      <c r="AE9" s="34" t="n">
        <v>9474064.55</v>
      </c>
      <c r="AF9" s="34" t="s">
        <v>199</v>
      </c>
    </row>
    <row r="10" customFormat="false" ht="15.75" hidden="false" customHeight="false" outlineLevel="0" collapsed="false">
      <c r="A10" s="19" t="s">
        <v>277</v>
      </c>
      <c r="B10" s="31" t="s">
        <v>265</v>
      </c>
      <c r="C10" s="32" t="s">
        <v>266</v>
      </c>
      <c r="D10" s="32" t="s">
        <v>278</v>
      </c>
      <c r="E10" s="32" t="s">
        <v>268</v>
      </c>
      <c r="F10" s="32" t="s">
        <v>266</v>
      </c>
      <c r="G10" s="33" t="n">
        <v>2100</v>
      </c>
      <c r="H10" s="33"/>
      <c r="I10" s="29" t="n">
        <f aca="false">H10/G10</f>
        <v>0</v>
      </c>
      <c r="J10" s="33" t="n">
        <v>2100</v>
      </c>
      <c r="K10" s="33"/>
      <c r="L10" s="29" t="n">
        <f aca="false">K10/J10</f>
        <v>0</v>
      </c>
      <c r="M10" s="34"/>
      <c r="N10" s="34"/>
      <c r="O10" s="34"/>
      <c r="P10" s="34" t="n">
        <v>2100</v>
      </c>
      <c r="Q10" s="34" t="s">
        <v>199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26.25" hidden="false" customHeight="false" outlineLevel="0" collapsed="false">
      <c r="A11" s="19" t="s">
        <v>279</v>
      </c>
      <c r="B11" s="31" t="s">
        <v>265</v>
      </c>
      <c r="C11" s="32" t="s">
        <v>266</v>
      </c>
      <c r="D11" s="32" t="s">
        <v>280</v>
      </c>
      <c r="E11" s="32" t="s">
        <v>268</v>
      </c>
      <c r="F11" s="32" t="s">
        <v>266</v>
      </c>
      <c r="G11" s="33" t="n">
        <v>7637300</v>
      </c>
      <c r="H11" s="33" t="n">
        <v>5496118.41</v>
      </c>
      <c r="I11" s="29" t="n">
        <f aca="false">H11/G11</f>
        <v>0.719641550024223</v>
      </c>
      <c r="J11" s="33" t="n">
        <v>7637300</v>
      </c>
      <c r="K11" s="33" t="n">
        <v>5496118.41</v>
      </c>
      <c r="L11" s="29" t="n">
        <f aca="false">K11/J11</f>
        <v>0.719641550024223</v>
      </c>
      <c r="M11" s="34"/>
      <c r="N11" s="34"/>
      <c r="O11" s="34"/>
      <c r="P11" s="34" t="n">
        <v>7637300</v>
      </c>
      <c r="Q11" s="34" t="n">
        <v>70400</v>
      </c>
      <c r="R11" s="34" t="n">
        <v>70200</v>
      </c>
      <c r="S11" s="34" t="s">
        <v>199</v>
      </c>
      <c r="T11" s="34" t="n">
        <v>5496118.41</v>
      </c>
      <c r="U11" s="34" t="s">
        <v>199</v>
      </c>
      <c r="V11" s="34" t="n">
        <v>5496118.41</v>
      </c>
      <c r="W11" s="34" t="n">
        <v>140600</v>
      </c>
      <c r="X11" s="34" t="s">
        <v>199</v>
      </c>
      <c r="Y11" s="34"/>
      <c r="Z11" s="34"/>
      <c r="AA11" s="34"/>
      <c r="AB11" s="34"/>
      <c r="AC11" s="34" t="n">
        <v>5496118.41</v>
      </c>
      <c r="AD11" s="34" t="n">
        <v>70400</v>
      </c>
      <c r="AE11" s="34" t="n">
        <v>70200</v>
      </c>
      <c r="AF11" s="34" t="s">
        <v>199</v>
      </c>
    </row>
    <row r="12" customFormat="false" ht="15.75" hidden="false" customHeight="false" outlineLevel="0" collapsed="false">
      <c r="A12" s="19" t="s">
        <v>281</v>
      </c>
      <c r="B12" s="31" t="s">
        <v>265</v>
      </c>
      <c r="C12" s="32" t="s">
        <v>266</v>
      </c>
      <c r="D12" s="32" t="s">
        <v>282</v>
      </c>
      <c r="E12" s="32" t="s">
        <v>268</v>
      </c>
      <c r="F12" s="32" t="s">
        <v>266</v>
      </c>
      <c r="G12" s="33" t="n">
        <v>223000</v>
      </c>
      <c r="H12" s="33" t="n">
        <v>223000</v>
      </c>
      <c r="I12" s="29" t="n">
        <f aca="false">H12/G12</f>
        <v>1</v>
      </c>
      <c r="J12" s="33"/>
      <c r="K12" s="33"/>
      <c r="L12" s="29" t="n">
        <v>0</v>
      </c>
      <c r="M12" s="34"/>
      <c r="N12" s="34"/>
      <c r="O12" s="34"/>
      <c r="P12" s="34"/>
      <c r="Q12" s="34" t="n">
        <v>223000</v>
      </c>
      <c r="R12" s="34" t="s">
        <v>199</v>
      </c>
      <c r="S12" s="34"/>
      <c r="T12" s="34" t="n">
        <v>223000</v>
      </c>
      <c r="U12" s="34" t="s">
        <v>199</v>
      </c>
      <c r="V12" s="34" t="n">
        <v>223000</v>
      </c>
      <c r="W12" s="34" t="s">
        <v>199</v>
      </c>
      <c r="X12" s="34"/>
      <c r="Y12" s="34"/>
      <c r="Z12" s="34"/>
      <c r="AA12" s="34"/>
      <c r="AB12" s="34"/>
      <c r="AC12" s="34"/>
      <c r="AD12" s="34" t="n">
        <v>223000</v>
      </c>
      <c r="AE12" s="34" t="s">
        <v>199</v>
      </c>
      <c r="AF12" s="34"/>
    </row>
    <row r="13" customFormat="false" ht="15.75" hidden="false" customHeight="false" outlineLevel="0" collapsed="false">
      <c r="A13" s="19" t="s">
        <v>283</v>
      </c>
      <c r="B13" s="31" t="s">
        <v>265</v>
      </c>
      <c r="C13" s="32" t="s">
        <v>266</v>
      </c>
      <c r="D13" s="32" t="s">
        <v>284</v>
      </c>
      <c r="E13" s="32" t="s">
        <v>268</v>
      </c>
      <c r="F13" s="32" t="s">
        <v>266</v>
      </c>
      <c r="G13" s="33" t="n">
        <v>365991</v>
      </c>
      <c r="H13" s="33"/>
      <c r="I13" s="29" t="n">
        <f aca="false">H13/G13</f>
        <v>0</v>
      </c>
      <c r="J13" s="33" t="n">
        <v>284253</v>
      </c>
      <c r="K13" s="33"/>
      <c r="L13" s="29" t="n">
        <f aca="false">K13/J13</f>
        <v>0</v>
      </c>
      <c r="M13" s="34"/>
      <c r="N13" s="34"/>
      <c r="O13" s="34"/>
      <c r="P13" s="34" t="n">
        <v>284253</v>
      </c>
      <c r="Q13" s="34" t="n">
        <v>3000</v>
      </c>
      <c r="R13" s="34" t="n">
        <v>78738</v>
      </c>
      <c r="S13" s="34" t="s">
        <v>199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5.75" hidden="false" customHeight="false" outlineLevel="0" collapsed="false">
      <c r="A14" s="19" t="s">
        <v>285</v>
      </c>
      <c r="B14" s="31" t="s">
        <v>265</v>
      </c>
      <c r="C14" s="32" t="s">
        <v>266</v>
      </c>
      <c r="D14" s="32" t="s">
        <v>286</v>
      </c>
      <c r="E14" s="32" t="s">
        <v>268</v>
      </c>
      <c r="F14" s="32" t="s">
        <v>266</v>
      </c>
      <c r="G14" s="33" t="n">
        <v>3581615</v>
      </c>
      <c r="H14" s="33" t="n">
        <v>2600234.56</v>
      </c>
      <c r="I14" s="29" t="n">
        <f aca="false">H14/G14</f>
        <v>0.72599499387846</v>
      </c>
      <c r="J14" s="33" t="n">
        <v>1231210</v>
      </c>
      <c r="K14" s="33" t="n">
        <v>654061.61</v>
      </c>
      <c r="L14" s="29" t="n">
        <f aca="false">K14/J14</f>
        <v>0.531234809658791</v>
      </c>
      <c r="M14" s="34"/>
      <c r="N14" s="34"/>
      <c r="O14" s="34"/>
      <c r="P14" s="34" t="n">
        <v>1231210</v>
      </c>
      <c r="Q14" s="34" t="n">
        <v>955655</v>
      </c>
      <c r="R14" s="34" t="n">
        <v>1405250</v>
      </c>
      <c r="S14" s="34" t="s">
        <v>199</v>
      </c>
      <c r="T14" s="34" t="n">
        <v>2600234.56</v>
      </c>
      <c r="U14" s="34" t="s">
        <v>199</v>
      </c>
      <c r="V14" s="34" t="n">
        <v>2600234.56</v>
      </c>
      <c r="W14" s="34" t="n">
        <v>10500</v>
      </c>
      <c r="X14" s="34" t="s">
        <v>199</v>
      </c>
      <c r="Y14" s="34"/>
      <c r="Z14" s="34"/>
      <c r="AA14" s="34"/>
      <c r="AB14" s="34"/>
      <c r="AC14" s="34" t="n">
        <v>654061.61</v>
      </c>
      <c r="AD14" s="34" t="n">
        <v>679171.21</v>
      </c>
      <c r="AE14" s="34" t="n">
        <v>1277501.74</v>
      </c>
      <c r="AF14" s="34" t="s">
        <v>199</v>
      </c>
    </row>
    <row r="15" customFormat="false" ht="15.75" hidden="false" customHeight="true" outlineLevel="0" collapsed="false">
      <c r="A15" s="19" t="s">
        <v>287</v>
      </c>
      <c r="B15" s="31" t="s">
        <v>265</v>
      </c>
      <c r="C15" s="32" t="s">
        <v>266</v>
      </c>
      <c r="D15" s="32" t="s">
        <v>288</v>
      </c>
      <c r="E15" s="32" t="s">
        <v>268</v>
      </c>
      <c r="F15" s="32" t="s">
        <v>266</v>
      </c>
      <c r="G15" s="33" t="n">
        <v>1272100</v>
      </c>
      <c r="H15" s="33" t="n">
        <v>688580.18</v>
      </c>
      <c r="I15" s="29" t="n">
        <f aca="false">H15/G15</f>
        <v>0.541294064932002</v>
      </c>
      <c r="J15" s="33"/>
      <c r="K15" s="33"/>
      <c r="L15" s="29" t="n">
        <v>0</v>
      </c>
      <c r="M15" s="34"/>
      <c r="N15" s="34"/>
      <c r="O15" s="34"/>
      <c r="P15" s="34"/>
      <c r="Q15" s="34" t="n">
        <v>746600</v>
      </c>
      <c r="R15" s="34" t="n">
        <v>525500</v>
      </c>
      <c r="S15" s="34" t="s">
        <v>199</v>
      </c>
      <c r="T15" s="34" t="n">
        <v>688580.18</v>
      </c>
      <c r="U15" s="34" t="s">
        <v>199</v>
      </c>
      <c r="V15" s="34" t="n">
        <v>688580.18</v>
      </c>
      <c r="W15" s="34" t="s">
        <v>199</v>
      </c>
      <c r="X15" s="34"/>
      <c r="Y15" s="34"/>
      <c r="Z15" s="34"/>
      <c r="AA15" s="34"/>
      <c r="AB15" s="34"/>
      <c r="AC15" s="34"/>
      <c r="AD15" s="34" t="n">
        <v>369187.26</v>
      </c>
      <c r="AE15" s="34" t="n">
        <v>319392.92</v>
      </c>
      <c r="AF15" s="34" t="s">
        <v>199</v>
      </c>
    </row>
    <row r="16" customFormat="false" ht="15.75" hidden="false" customHeight="true" outlineLevel="0" collapsed="false">
      <c r="A16" s="19" t="s">
        <v>289</v>
      </c>
      <c r="B16" s="31" t="s">
        <v>265</v>
      </c>
      <c r="C16" s="32" t="s">
        <v>266</v>
      </c>
      <c r="D16" s="32" t="s">
        <v>290</v>
      </c>
      <c r="E16" s="32" t="s">
        <v>268</v>
      </c>
      <c r="F16" s="32" t="s">
        <v>266</v>
      </c>
      <c r="G16" s="33" t="n">
        <v>1272100</v>
      </c>
      <c r="H16" s="33" t="n">
        <v>688580.18</v>
      </c>
      <c r="I16" s="29" t="n">
        <f aca="false">H16/G16</f>
        <v>0.541294064932002</v>
      </c>
      <c r="J16" s="33"/>
      <c r="K16" s="33"/>
      <c r="L16" s="29" t="n">
        <v>0</v>
      </c>
      <c r="M16" s="34"/>
      <c r="N16" s="34"/>
      <c r="O16" s="34"/>
      <c r="P16" s="34"/>
      <c r="Q16" s="34" t="n">
        <v>746600</v>
      </c>
      <c r="R16" s="34" t="n">
        <v>525500</v>
      </c>
      <c r="S16" s="34" t="s">
        <v>199</v>
      </c>
      <c r="T16" s="34" t="n">
        <v>688580.18</v>
      </c>
      <c r="U16" s="34" t="s">
        <v>199</v>
      </c>
      <c r="V16" s="34" t="n">
        <v>688580.18</v>
      </c>
      <c r="W16" s="34" t="s">
        <v>199</v>
      </c>
      <c r="X16" s="34"/>
      <c r="Y16" s="34"/>
      <c r="Z16" s="34"/>
      <c r="AA16" s="34"/>
      <c r="AB16" s="34"/>
      <c r="AC16" s="34"/>
      <c r="AD16" s="34" t="n">
        <v>369187.26</v>
      </c>
      <c r="AE16" s="34" t="n">
        <v>319392.92</v>
      </c>
      <c r="AF16" s="34" t="s">
        <v>199</v>
      </c>
    </row>
    <row r="17" customFormat="false" ht="13.5" hidden="false" customHeight="true" outlineLevel="0" collapsed="false">
      <c r="A17" s="19" t="s">
        <v>291</v>
      </c>
      <c r="B17" s="31" t="s">
        <v>265</v>
      </c>
      <c r="C17" s="32" t="s">
        <v>266</v>
      </c>
      <c r="D17" s="32" t="s">
        <v>292</v>
      </c>
      <c r="E17" s="32" t="s">
        <v>268</v>
      </c>
      <c r="F17" s="32" t="s">
        <v>266</v>
      </c>
      <c r="G17" s="33" t="n">
        <v>70635096.2</v>
      </c>
      <c r="H17" s="33" t="n">
        <v>49995392.21</v>
      </c>
      <c r="I17" s="29" t="n">
        <f aca="false">H17/G17</f>
        <v>0.70779817540618</v>
      </c>
      <c r="J17" s="33" t="n">
        <v>5183292.92</v>
      </c>
      <c r="K17" s="33" t="n">
        <v>2964804</v>
      </c>
      <c r="L17" s="29" t="n">
        <f aca="false">K17/J17</f>
        <v>0.571992369669125</v>
      </c>
      <c r="M17" s="34"/>
      <c r="N17" s="34"/>
      <c r="O17" s="34"/>
      <c r="P17" s="34" t="n">
        <v>5183292.92</v>
      </c>
      <c r="Q17" s="34" t="n">
        <v>37655237.28</v>
      </c>
      <c r="R17" s="34" t="n">
        <v>27796566</v>
      </c>
      <c r="S17" s="34" t="s">
        <v>199</v>
      </c>
      <c r="T17" s="34" t="n">
        <v>49995392.21</v>
      </c>
      <c r="U17" s="34" t="s">
        <v>199</v>
      </c>
      <c r="V17" s="34" t="n">
        <v>49995392.21</v>
      </c>
      <c r="W17" s="34" t="s">
        <v>199</v>
      </c>
      <c r="X17" s="34"/>
      <c r="Y17" s="34"/>
      <c r="Z17" s="34"/>
      <c r="AA17" s="34"/>
      <c r="AB17" s="34"/>
      <c r="AC17" s="34" t="n">
        <v>2964804</v>
      </c>
      <c r="AD17" s="34" t="n">
        <v>28420564.21</v>
      </c>
      <c r="AE17" s="34" t="n">
        <v>18610024</v>
      </c>
      <c r="AF17" s="34" t="s">
        <v>199</v>
      </c>
    </row>
    <row r="18" customFormat="false" ht="16.5" hidden="false" customHeight="true" outlineLevel="0" collapsed="false">
      <c r="A18" s="19" t="s">
        <v>293</v>
      </c>
      <c r="B18" s="31" t="s">
        <v>265</v>
      </c>
      <c r="C18" s="32" t="s">
        <v>266</v>
      </c>
      <c r="D18" s="32" t="s">
        <v>294</v>
      </c>
      <c r="E18" s="32" t="s">
        <v>268</v>
      </c>
      <c r="F18" s="32" t="s">
        <v>266</v>
      </c>
      <c r="G18" s="33" t="n">
        <v>504000</v>
      </c>
      <c r="H18" s="33" t="n">
        <v>429714</v>
      </c>
      <c r="I18" s="29" t="n">
        <f aca="false">H18/G18</f>
        <v>0.852607142857143</v>
      </c>
      <c r="J18" s="33" t="n">
        <v>504000</v>
      </c>
      <c r="K18" s="33" t="n">
        <v>429714</v>
      </c>
      <c r="L18" s="29" t="n">
        <f aca="false">K18/J18</f>
        <v>0.852607142857143</v>
      </c>
      <c r="M18" s="34"/>
      <c r="N18" s="34"/>
      <c r="O18" s="34"/>
      <c r="P18" s="34" t="n">
        <v>504000</v>
      </c>
      <c r="Q18" s="34" t="s">
        <v>199</v>
      </c>
      <c r="R18" s="34"/>
      <c r="S18" s="34"/>
      <c r="T18" s="34" t="n">
        <v>429714</v>
      </c>
      <c r="U18" s="34" t="s">
        <v>199</v>
      </c>
      <c r="V18" s="34" t="n">
        <v>429714</v>
      </c>
      <c r="W18" s="34" t="s">
        <v>199</v>
      </c>
      <c r="X18" s="34"/>
      <c r="Y18" s="34"/>
      <c r="Z18" s="34"/>
      <c r="AA18" s="34"/>
      <c r="AB18" s="34"/>
      <c r="AC18" s="34" t="n">
        <v>429714</v>
      </c>
      <c r="AD18" s="34" t="s">
        <v>199</v>
      </c>
      <c r="AE18" s="34"/>
      <c r="AF18" s="34"/>
    </row>
    <row r="19" customFormat="false" ht="16.5" hidden="false" customHeight="true" outlineLevel="0" collapsed="false">
      <c r="A19" s="19" t="s">
        <v>295</v>
      </c>
      <c r="B19" s="31" t="s">
        <v>265</v>
      </c>
      <c r="C19" s="32" t="s">
        <v>266</v>
      </c>
      <c r="D19" s="32" t="s">
        <v>296</v>
      </c>
      <c r="E19" s="32" t="s">
        <v>268</v>
      </c>
      <c r="F19" s="32" t="s">
        <v>266</v>
      </c>
      <c r="G19" s="33" t="n">
        <v>4000000</v>
      </c>
      <c r="H19" s="33" t="n">
        <v>2507230</v>
      </c>
      <c r="I19" s="29" t="n">
        <f aca="false">H19/G19</f>
        <v>0.6268075</v>
      </c>
      <c r="J19" s="33" t="n">
        <v>4000000</v>
      </c>
      <c r="K19" s="33" t="n">
        <v>2507230</v>
      </c>
      <c r="L19" s="29" t="n">
        <f aca="false">K19/J19</f>
        <v>0.6268075</v>
      </c>
      <c r="M19" s="34"/>
      <c r="N19" s="34"/>
      <c r="O19" s="34"/>
      <c r="P19" s="34" t="n">
        <v>4000000</v>
      </c>
      <c r="Q19" s="34" t="s">
        <v>199</v>
      </c>
      <c r="R19" s="34"/>
      <c r="S19" s="34"/>
      <c r="T19" s="34" t="n">
        <v>2507230</v>
      </c>
      <c r="U19" s="34" t="s">
        <v>199</v>
      </c>
      <c r="V19" s="34" t="n">
        <v>2507230</v>
      </c>
      <c r="W19" s="34" t="s">
        <v>199</v>
      </c>
      <c r="X19" s="34"/>
      <c r="Y19" s="34"/>
      <c r="Z19" s="34"/>
      <c r="AA19" s="34"/>
      <c r="AB19" s="34"/>
      <c r="AC19" s="34" t="n">
        <v>2507230</v>
      </c>
      <c r="AD19" s="34" t="s">
        <v>199</v>
      </c>
      <c r="AE19" s="34"/>
      <c r="AF19" s="34"/>
    </row>
    <row r="20" customFormat="false" ht="17.25" hidden="false" customHeight="true" outlineLevel="0" collapsed="false">
      <c r="A20" s="19" t="s">
        <v>297</v>
      </c>
      <c r="B20" s="31" t="s">
        <v>265</v>
      </c>
      <c r="C20" s="32" t="s">
        <v>266</v>
      </c>
      <c r="D20" s="32" t="s">
        <v>298</v>
      </c>
      <c r="E20" s="32" t="s">
        <v>268</v>
      </c>
      <c r="F20" s="32" t="s">
        <v>266</v>
      </c>
      <c r="G20" s="33" t="n">
        <v>64479803.28</v>
      </c>
      <c r="H20" s="33" t="n">
        <v>46636739.21</v>
      </c>
      <c r="I20" s="29" t="n">
        <f aca="false">H20/G20</f>
        <v>0.723276698092308</v>
      </c>
      <c r="J20" s="33"/>
      <c r="K20" s="33"/>
      <c r="L20" s="29" t="n">
        <v>0</v>
      </c>
      <c r="M20" s="34"/>
      <c r="N20" s="34"/>
      <c r="O20" s="34"/>
      <c r="P20" s="34"/>
      <c r="Q20" s="34" t="n">
        <v>37095237.28</v>
      </c>
      <c r="R20" s="34" t="n">
        <v>27384566</v>
      </c>
      <c r="S20" s="34" t="s">
        <v>199</v>
      </c>
      <c r="T20" s="34" t="n">
        <v>46636739.21</v>
      </c>
      <c r="U20" s="34" t="s">
        <v>199</v>
      </c>
      <c r="V20" s="34" t="n">
        <v>46636739.21</v>
      </c>
      <c r="W20" s="34" t="s">
        <v>199</v>
      </c>
      <c r="X20" s="34"/>
      <c r="Y20" s="34"/>
      <c r="Z20" s="34"/>
      <c r="AA20" s="34"/>
      <c r="AB20" s="34"/>
      <c r="AC20" s="34"/>
      <c r="AD20" s="34" t="n">
        <v>28026715.21</v>
      </c>
      <c r="AE20" s="34" t="n">
        <v>18610024</v>
      </c>
      <c r="AF20" s="34" t="s">
        <v>199</v>
      </c>
    </row>
    <row r="21" customFormat="false" ht="15.75" hidden="false" customHeight="false" outlineLevel="0" collapsed="false">
      <c r="A21" s="19" t="s">
        <v>299</v>
      </c>
      <c r="B21" s="31" t="s">
        <v>265</v>
      </c>
      <c r="C21" s="32" t="s">
        <v>266</v>
      </c>
      <c r="D21" s="32" t="s">
        <v>300</v>
      </c>
      <c r="E21" s="32" t="s">
        <v>268</v>
      </c>
      <c r="F21" s="32" t="s">
        <v>266</v>
      </c>
      <c r="G21" s="33" t="n">
        <v>268692.92</v>
      </c>
      <c r="H21" s="33" t="n">
        <v>27860</v>
      </c>
      <c r="I21" s="29" t="n">
        <f aca="false">H21/G21</f>
        <v>0.103687138462748</v>
      </c>
      <c r="J21" s="33" t="n">
        <v>268692.92</v>
      </c>
      <c r="K21" s="33" t="n">
        <v>27860</v>
      </c>
      <c r="L21" s="29" t="n">
        <f aca="false">K21/J21</f>
        <v>0.103687138462748</v>
      </c>
      <c r="M21" s="34"/>
      <c r="N21" s="34"/>
      <c r="O21" s="34"/>
      <c r="P21" s="34" t="n">
        <v>268692.92</v>
      </c>
      <c r="Q21" s="34" t="s">
        <v>199</v>
      </c>
      <c r="R21" s="34"/>
      <c r="S21" s="34"/>
      <c r="T21" s="34" t="n">
        <v>27860</v>
      </c>
      <c r="U21" s="34" t="s">
        <v>199</v>
      </c>
      <c r="V21" s="34" t="n">
        <v>27860</v>
      </c>
      <c r="W21" s="34" t="s">
        <v>199</v>
      </c>
      <c r="X21" s="34"/>
      <c r="Y21" s="34"/>
      <c r="Z21" s="34"/>
      <c r="AA21" s="34"/>
      <c r="AB21" s="34"/>
      <c r="AC21" s="34" t="n">
        <v>27860</v>
      </c>
      <c r="AD21" s="34" t="s">
        <v>199</v>
      </c>
      <c r="AE21" s="34"/>
      <c r="AF21" s="34"/>
    </row>
    <row r="22" customFormat="false" ht="15.75" hidden="false" customHeight="false" outlineLevel="0" collapsed="false">
      <c r="A22" s="19" t="s">
        <v>301</v>
      </c>
      <c r="B22" s="31" t="s">
        <v>265</v>
      </c>
      <c r="C22" s="32" t="s">
        <v>266</v>
      </c>
      <c r="D22" s="32" t="s">
        <v>302</v>
      </c>
      <c r="E22" s="32" t="s">
        <v>268</v>
      </c>
      <c r="F22" s="32" t="s">
        <v>266</v>
      </c>
      <c r="G22" s="33" t="n">
        <v>1382600</v>
      </c>
      <c r="H22" s="33" t="n">
        <v>393849</v>
      </c>
      <c r="I22" s="29" t="n">
        <f aca="false">H22/G22</f>
        <v>0.284861131202083</v>
      </c>
      <c r="J22" s="33" t="n">
        <v>410600</v>
      </c>
      <c r="K22" s="33"/>
      <c r="L22" s="29" t="n">
        <f aca="false">K22/J22</f>
        <v>0</v>
      </c>
      <c r="M22" s="34"/>
      <c r="N22" s="34"/>
      <c r="O22" s="34"/>
      <c r="P22" s="34" t="n">
        <v>410600</v>
      </c>
      <c r="Q22" s="34" t="n">
        <v>560000</v>
      </c>
      <c r="R22" s="34" t="n">
        <v>412000</v>
      </c>
      <c r="S22" s="34" t="s">
        <v>199</v>
      </c>
      <c r="T22" s="34" t="n">
        <v>393849</v>
      </c>
      <c r="U22" s="34" t="s">
        <v>199</v>
      </c>
      <c r="V22" s="34" t="n">
        <v>393849</v>
      </c>
      <c r="W22" s="34" t="s">
        <v>199</v>
      </c>
      <c r="X22" s="34"/>
      <c r="Y22" s="34"/>
      <c r="Z22" s="34"/>
      <c r="AA22" s="34"/>
      <c r="AB22" s="34"/>
      <c r="AC22" s="34"/>
      <c r="AD22" s="34" t="n">
        <v>393849</v>
      </c>
      <c r="AE22" s="34" t="s">
        <v>199</v>
      </c>
      <c r="AF22" s="34"/>
    </row>
    <row r="23" customFormat="false" ht="15.75" hidden="false" customHeight="false" outlineLevel="0" collapsed="false">
      <c r="A23" s="19" t="s">
        <v>303</v>
      </c>
      <c r="B23" s="31" t="s">
        <v>265</v>
      </c>
      <c r="C23" s="32" t="s">
        <v>266</v>
      </c>
      <c r="D23" s="32" t="s">
        <v>304</v>
      </c>
      <c r="E23" s="32" t="s">
        <v>268</v>
      </c>
      <c r="F23" s="32" t="s">
        <v>266</v>
      </c>
      <c r="G23" s="33" t="n">
        <v>48221070.13</v>
      </c>
      <c r="H23" s="33" t="n">
        <v>29261789.28</v>
      </c>
      <c r="I23" s="29" t="n">
        <f aca="false">H23/G23</f>
        <v>0.606825796298437</v>
      </c>
      <c r="J23" s="33" t="n">
        <v>180000</v>
      </c>
      <c r="K23" s="33" t="n">
        <v>165825.29</v>
      </c>
      <c r="L23" s="29" t="n">
        <f aca="false">K23/J23</f>
        <v>0.921251611111111</v>
      </c>
      <c r="M23" s="34"/>
      <c r="N23" s="34"/>
      <c r="O23" s="34"/>
      <c r="P23" s="34" t="n">
        <v>180000</v>
      </c>
      <c r="Q23" s="34" t="n">
        <v>40551189.22</v>
      </c>
      <c r="R23" s="34" t="n">
        <v>7489880.91</v>
      </c>
      <c r="S23" s="34" t="s">
        <v>199</v>
      </c>
      <c r="T23" s="34" t="n">
        <v>29261789.28</v>
      </c>
      <c r="U23" s="34" t="s">
        <v>199</v>
      </c>
      <c r="V23" s="34" t="n">
        <v>29261789.28</v>
      </c>
      <c r="W23" s="34" t="s">
        <v>199</v>
      </c>
      <c r="X23" s="34"/>
      <c r="Y23" s="34"/>
      <c r="Z23" s="34"/>
      <c r="AA23" s="34"/>
      <c r="AB23" s="34"/>
      <c r="AC23" s="34" t="n">
        <v>165825.29</v>
      </c>
      <c r="AD23" s="34" t="n">
        <v>24867636.27</v>
      </c>
      <c r="AE23" s="34" t="n">
        <v>4228327.72</v>
      </c>
      <c r="AF23" s="34" t="s">
        <v>199</v>
      </c>
    </row>
    <row r="24" customFormat="false" ht="15.75" hidden="false" customHeight="false" outlineLevel="0" collapsed="false">
      <c r="A24" s="19" t="s">
        <v>305</v>
      </c>
      <c r="B24" s="31" t="s">
        <v>265</v>
      </c>
      <c r="C24" s="32" t="s">
        <v>266</v>
      </c>
      <c r="D24" s="32" t="s">
        <v>306</v>
      </c>
      <c r="E24" s="32" t="s">
        <v>268</v>
      </c>
      <c r="F24" s="32" t="s">
        <v>266</v>
      </c>
      <c r="G24" s="33" t="n">
        <v>4291572.21</v>
      </c>
      <c r="H24" s="33" t="n">
        <v>2077421.71</v>
      </c>
      <c r="I24" s="29" t="n">
        <f aca="false">H24/G24</f>
        <v>0.484070081626332</v>
      </c>
      <c r="J24" s="33" t="n">
        <v>180000</v>
      </c>
      <c r="K24" s="33" t="n">
        <v>165825.29</v>
      </c>
      <c r="L24" s="29" t="n">
        <f aca="false">K24/J24</f>
        <v>0.921251611111111</v>
      </c>
      <c r="M24" s="34"/>
      <c r="N24" s="34"/>
      <c r="O24" s="34"/>
      <c r="P24" s="34" t="n">
        <v>180000</v>
      </c>
      <c r="Q24" s="34" t="n">
        <v>3292875.99</v>
      </c>
      <c r="R24" s="34" t="n">
        <v>818696.22</v>
      </c>
      <c r="S24" s="34" t="s">
        <v>199</v>
      </c>
      <c r="T24" s="34" t="n">
        <v>2077421.71</v>
      </c>
      <c r="U24" s="34" t="s">
        <v>199</v>
      </c>
      <c r="V24" s="34" t="n">
        <v>2077421.71</v>
      </c>
      <c r="W24" s="34" t="s">
        <v>199</v>
      </c>
      <c r="X24" s="34"/>
      <c r="Y24" s="34"/>
      <c r="Z24" s="34"/>
      <c r="AA24" s="34"/>
      <c r="AB24" s="34"/>
      <c r="AC24" s="34" t="n">
        <v>165825.29</v>
      </c>
      <c r="AD24" s="34" t="n">
        <v>1603201.52</v>
      </c>
      <c r="AE24" s="34" t="n">
        <v>308394.9</v>
      </c>
      <c r="AF24" s="34" t="s">
        <v>199</v>
      </c>
    </row>
    <row r="25" customFormat="false" ht="15.75" hidden="false" customHeight="false" outlineLevel="0" collapsed="false">
      <c r="A25" s="19" t="s">
        <v>307</v>
      </c>
      <c r="B25" s="31" t="s">
        <v>265</v>
      </c>
      <c r="C25" s="32" t="s">
        <v>266</v>
      </c>
      <c r="D25" s="32" t="s">
        <v>308</v>
      </c>
      <c r="E25" s="32" t="s">
        <v>268</v>
      </c>
      <c r="F25" s="32" t="s">
        <v>266</v>
      </c>
      <c r="G25" s="33" t="n">
        <v>13681262.3</v>
      </c>
      <c r="H25" s="33" t="n">
        <v>4700387.25</v>
      </c>
      <c r="I25" s="29" t="n">
        <f aca="false">H25/G25</f>
        <v>0.343563857408099</v>
      </c>
      <c r="J25" s="33"/>
      <c r="K25" s="33"/>
      <c r="L25" s="29" t="n">
        <v>0</v>
      </c>
      <c r="M25" s="34"/>
      <c r="N25" s="34"/>
      <c r="O25" s="34"/>
      <c r="P25" s="34"/>
      <c r="Q25" s="34" t="n">
        <v>11632216</v>
      </c>
      <c r="R25" s="34" t="n">
        <v>2049046.3</v>
      </c>
      <c r="S25" s="34" t="s">
        <v>199</v>
      </c>
      <c r="T25" s="34" t="n">
        <v>4700387.25</v>
      </c>
      <c r="U25" s="34" t="s">
        <v>199</v>
      </c>
      <c r="V25" s="34" t="n">
        <v>4700387.25</v>
      </c>
      <c r="W25" s="34" t="s">
        <v>199</v>
      </c>
      <c r="X25" s="34"/>
      <c r="Y25" s="34"/>
      <c r="Z25" s="34"/>
      <c r="AA25" s="34"/>
      <c r="AB25" s="34"/>
      <c r="AC25" s="34"/>
      <c r="AD25" s="34" t="n">
        <v>3297849.99</v>
      </c>
      <c r="AE25" s="34" t="n">
        <v>1402537.26</v>
      </c>
      <c r="AF25" s="34" t="s">
        <v>199</v>
      </c>
    </row>
    <row r="26" customFormat="false" ht="15.75" hidden="false" customHeight="false" outlineLevel="0" collapsed="false">
      <c r="A26" s="19" t="s">
        <v>309</v>
      </c>
      <c r="B26" s="31" t="s">
        <v>265</v>
      </c>
      <c r="C26" s="32" t="s">
        <v>266</v>
      </c>
      <c r="D26" s="32" t="s">
        <v>310</v>
      </c>
      <c r="E26" s="32" t="s">
        <v>268</v>
      </c>
      <c r="F26" s="32" t="s">
        <v>266</v>
      </c>
      <c r="G26" s="33" t="n">
        <v>30248235.62</v>
      </c>
      <c r="H26" s="33" t="n">
        <v>22483980.32</v>
      </c>
      <c r="I26" s="29" t="n">
        <f aca="false">H26/G26</f>
        <v>0.743315431764678</v>
      </c>
      <c r="J26" s="33"/>
      <c r="K26" s="33"/>
      <c r="L26" s="29" t="n">
        <v>0</v>
      </c>
      <c r="M26" s="34"/>
      <c r="N26" s="34"/>
      <c r="O26" s="34"/>
      <c r="P26" s="34"/>
      <c r="Q26" s="34" t="n">
        <v>25626097.23</v>
      </c>
      <c r="R26" s="34" t="n">
        <v>4622138.39</v>
      </c>
      <c r="S26" s="34" t="s">
        <v>199</v>
      </c>
      <c r="T26" s="34" t="n">
        <v>22483980.32</v>
      </c>
      <c r="U26" s="34" t="s">
        <v>199</v>
      </c>
      <c r="V26" s="34" t="n">
        <v>22483980.32</v>
      </c>
      <c r="W26" s="34" t="s">
        <v>199</v>
      </c>
      <c r="X26" s="34"/>
      <c r="Y26" s="34"/>
      <c r="Z26" s="34"/>
      <c r="AA26" s="34"/>
      <c r="AB26" s="34"/>
      <c r="AC26" s="34"/>
      <c r="AD26" s="34" t="n">
        <v>19966584.76</v>
      </c>
      <c r="AE26" s="34" t="n">
        <v>2517395.56</v>
      </c>
      <c r="AF26" s="34" t="s">
        <v>199</v>
      </c>
    </row>
    <row r="27" customFormat="false" ht="15.75" hidden="false" customHeight="false" outlineLevel="0" collapsed="false">
      <c r="A27" s="19" t="s">
        <v>311</v>
      </c>
      <c r="B27" s="31" t="s">
        <v>265</v>
      </c>
      <c r="C27" s="32" t="s">
        <v>266</v>
      </c>
      <c r="D27" s="32" t="s">
        <v>312</v>
      </c>
      <c r="E27" s="32" t="s">
        <v>268</v>
      </c>
      <c r="F27" s="32" t="s">
        <v>266</v>
      </c>
      <c r="G27" s="33" t="n">
        <v>185796078.78</v>
      </c>
      <c r="H27" s="33" t="n">
        <v>140698866.99</v>
      </c>
      <c r="I27" s="29" t="n">
        <f aca="false">H27/G27</f>
        <v>0.757275761220993</v>
      </c>
      <c r="J27" s="33" t="n">
        <v>185758078.78</v>
      </c>
      <c r="K27" s="33" t="n">
        <v>140660866.99</v>
      </c>
      <c r="L27" s="29" t="n">
        <f aca="false">K27/J27</f>
        <v>0.75722610781623</v>
      </c>
      <c r="M27" s="34"/>
      <c r="N27" s="34"/>
      <c r="O27" s="34"/>
      <c r="P27" s="34" t="n">
        <v>185758078.78</v>
      </c>
      <c r="Q27" s="34" t="n">
        <v>38000</v>
      </c>
      <c r="R27" s="34" t="s">
        <v>199</v>
      </c>
      <c r="S27" s="34"/>
      <c r="T27" s="34" t="n">
        <v>140698866.99</v>
      </c>
      <c r="U27" s="34" t="s">
        <v>199</v>
      </c>
      <c r="V27" s="34" t="n">
        <v>140698866.99</v>
      </c>
      <c r="W27" s="34" t="s">
        <v>199</v>
      </c>
      <c r="X27" s="34"/>
      <c r="Y27" s="34"/>
      <c r="Z27" s="34"/>
      <c r="AA27" s="34"/>
      <c r="AB27" s="34"/>
      <c r="AC27" s="34" t="n">
        <v>140660866.99</v>
      </c>
      <c r="AD27" s="34" t="n">
        <v>38000</v>
      </c>
      <c r="AE27" s="34" t="s">
        <v>199</v>
      </c>
      <c r="AF27" s="34"/>
    </row>
    <row r="28" customFormat="false" ht="15.75" hidden="false" customHeight="false" outlineLevel="0" collapsed="false">
      <c r="A28" s="19" t="s">
        <v>313</v>
      </c>
      <c r="B28" s="31" t="s">
        <v>265</v>
      </c>
      <c r="C28" s="32" t="s">
        <v>266</v>
      </c>
      <c r="D28" s="32" t="s">
        <v>314</v>
      </c>
      <c r="E28" s="32" t="s">
        <v>268</v>
      </c>
      <c r="F28" s="32" t="s">
        <v>266</v>
      </c>
      <c r="G28" s="33" t="n">
        <v>35912566.7</v>
      </c>
      <c r="H28" s="33" t="n">
        <v>26397658.25</v>
      </c>
      <c r="I28" s="29" t="n">
        <f aca="false">H28/G28</f>
        <v>0.735053511226754</v>
      </c>
      <c r="J28" s="33" t="n">
        <v>35912566.7</v>
      </c>
      <c r="K28" s="33" t="n">
        <v>26397658.25</v>
      </c>
      <c r="L28" s="29" t="n">
        <f aca="false">K28/J28</f>
        <v>0.735053511226754</v>
      </c>
      <c r="M28" s="34"/>
      <c r="N28" s="34"/>
      <c r="O28" s="34"/>
      <c r="P28" s="34" t="n">
        <v>35912566.7</v>
      </c>
      <c r="Q28" s="34" t="s">
        <v>199</v>
      </c>
      <c r="R28" s="34"/>
      <c r="S28" s="34"/>
      <c r="T28" s="34" t="n">
        <v>26397658.25</v>
      </c>
      <c r="U28" s="34" t="s">
        <v>199</v>
      </c>
      <c r="V28" s="34" t="n">
        <v>26397658.25</v>
      </c>
      <c r="W28" s="34" t="s">
        <v>199</v>
      </c>
      <c r="X28" s="34"/>
      <c r="Y28" s="34"/>
      <c r="Z28" s="34"/>
      <c r="AA28" s="34"/>
      <c r="AB28" s="34"/>
      <c r="AC28" s="34" t="n">
        <v>26397658.25</v>
      </c>
      <c r="AD28" s="34" t="s">
        <v>199</v>
      </c>
      <c r="AE28" s="34"/>
      <c r="AF28" s="34"/>
    </row>
    <row r="29" customFormat="false" ht="15.75" hidden="false" customHeight="false" outlineLevel="0" collapsed="false">
      <c r="A29" s="19" t="s">
        <v>315</v>
      </c>
      <c r="B29" s="31" t="s">
        <v>265</v>
      </c>
      <c r="C29" s="32" t="s">
        <v>266</v>
      </c>
      <c r="D29" s="32" t="s">
        <v>316</v>
      </c>
      <c r="E29" s="32" t="s">
        <v>268</v>
      </c>
      <c r="F29" s="32" t="s">
        <v>266</v>
      </c>
      <c r="G29" s="33" t="n">
        <v>131600261.16</v>
      </c>
      <c r="H29" s="33" t="n">
        <v>99951666.75</v>
      </c>
      <c r="I29" s="29" t="n">
        <f aca="false">H29/G29</f>
        <v>0.759509638270995</v>
      </c>
      <c r="J29" s="33" t="n">
        <v>131600261.16</v>
      </c>
      <c r="K29" s="33" t="n">
        <v>99951666.75</v>
      </c>
      <c r="L29" s="29" t="n">
        <f aca="false">K29/J29</f>
        <v>0.759509638270995</v>
      </c>
      <c r="M29" s="34"/>
      <c r="N29" s="34"/>
      <c r="O29" s="34"/>
      <c r="P29" s="34" t="n">
        <v>131600261.16</v>
      </c>
      <c r="Q29" s="34" t="s">
        <v>199</v>
      </c>
      <c r="R29" s="34"/>
      <c r="S29" s="34"/>
      <c r="T29" s="34" t="n">
        <v>99951666.75</v>
      </c>
      <c r="U29" s="34" t="s">
        <v>199</v>
      </c>
      <c r="V29" s="34" t="n">
        <v>99951666.75</v>
      </c>
      <c r="W29" s="34" t="s">
        <v>199</v>
      </c>
      <c r="X29" s="34"/>
      <c r="Y29" s="34"/>
      <c r="Z29" s="34"/>
      <c r="AA29" s="34"/>
      <c r="AB29" s="34"/>
      <c r="AC29" s="34" t="n">
        <v>99951666.75</v>
      </c>
      <c r="AD29" s="34" t="s">
        <v>199</v>
      </c>
      <c r="AE29" s="34"/>
      <c r="AF29" s="34"/>
    </row>
    <row r="30" customFormat="false" ht="15.75" hidden="false" customHeight="false" outlineLevel="0" collapsed="false">
      <c r="A30" s="19" t="s">
        <v>317</v>
      </c>
      <c r="B30" s="31" t="s">
        <v>265</v>
      </c>
      <c r="C30" s="32" t="s">
        <v>266</v>
      </c>
      <c r="D30" s="32" t="s">
        <v>318</v>
      </c>
      <c r="E30" s="32" t="s">
        <v>268</v>
      </c>
      <c r="F30" s="32" t="s">
        <v>266</v>
      </c>
      <c r="G30" s="33" t="n">
        <v>11458950.92</v>
      </c>
      <c r="H30" s="33" t="n">
        <v>9011506.89</v>
      </c>
      <c r="I30" s="29" t="n">
        <f aca="false">H30/G30</f>
        <v>0.786416396484575</v>
      </c>
      <c r="J30" s="33" t="n">
        <v>11458950.92</v>
      </c>
      <c r="K30" s="33" t="n">
        <v>9011506.89</v>
      </c>
      <c r="L30" s="29" t="n">
        <f aca="false">K30/J30</f>
        <v>0.786416396484575</v>
      </c>
      <c r="M30" s="34"/>
      <c r="N30" s="34"/>
      <c r="O30" s="34"/>
      <c r="P30" s="34" t="n">
        <v>11458950.92</v>
      </c>
      <c r="Q30" s="34" t="s">
        <v>199</v>
      </c>
      <c r="R30" s="34"/>
      <c r="S30" s="34"/>
      <c r="T30" s="34" t="n">
        <v>9011506.89</v>
      </c>
      <c r="U30" s="34" t="s">
        <v>199</v>
      </c>
      <c r="V30" s="34" t="n">
        <v>9011506.89</v>
      </c>
      <c r="W30" s="34" t="s">
        <v>199</v>
      </c>
      <c r="X30" s="34"/>
      <c r="Y30" s="34"/>
      <c r="Z30" s="34"/>
      <c r="AA30" s="34"/>
      <c r="AB30" s="34"/>
      <c r="AC30" s="34" t="n">
        <v>9011506.89</v>
      </c>
      <c r="AD30" s="34" t="s">
        <v>199</v>
      </c>
      <c r="AE30" s="34"/>
      <c r="AF30" s="34"/>
    </row>
    <row r="31" customFormat="false" ht="15.75" hidden="false" customHeight="false" outlineLevel="0" collapsed="false">
      <c r="A31" s="19" t="s">
        <v>319</v>
      </c>
      <c r="B31" s="31" t="s">
        <v>265</v>
      </c>
      <c r="C31" s="32" t="s">
        <v>266</v>
      </c>
      <c r="D31" s="32" t="s">
        <v>320</v>
      </c>
      <c r="E31" s="32" t="s">
        <v>268</v>
      </c>
      <c r="F31" s="32" t="s">
        <v>266</v>
      </c>
      <c r="G31" s="33" t="n">
        <v>38000</v>
      </c>
      <c r="H31" s="33" t="n">
        <v>38000</v>
      </c>
      <c r="I31" s="29" t="n">
        <f aca="false">H31/G31</f>
        <v>1</v>
      </c>
      <c r="J31" s="33"/>
      <c r="K31" s="33"/>
      <c r="L31" s="29" t="n">
        <v>0</v>
      </c>
      <c r="M31" s="34"/>
      <c r="N31" s="34"/>
      <c r="O31" s="34"/>
      <c r="P31" s="34"/>
      <c r="Q31" s="34" t="n">
        <v>38000</v>
      </c>
      <c r="R31" s="34" t="s">
        <v>199</v>
      </c>
      <c r="S31" s="34"/>
      <c r="T31" s="34" t="n">
        <v>38000</v>
      </c>
      <c r="U31" s="34" t="s">
        <v>199</v>
      </c>
      <c r="V31" s="34" t="n">
        <v>38000</v>
      </c>
      <c r="W31" s="34" t="s">
        <v>199</v>
      </c>
      <c r="X31" s="34"/>
      <c r="Y31" s="34"/>
      <c r="Z31" s="34"/>
      <c r="AA31" s="34"/>
      <c r="AB31" s="34"/>
      <c r="AC31" s="34"/>
      <c r="AD31" s="34" t="n">
        <v>38000</v>
      </c>
      <c r="AE31" s="34" t="s">
        <v>199</v>
      </c>
      <c r="AF31" s="34"/>
    </row>
    <row r="32" customFormat="false" ht="15.75" hidden="false" customHeight="false" outlineLevel="0" collapsed="false">
      <c r="A32" s="19" t="s">
        <v>321</v>
      </c>
      <c r="B32" s="31" t="s">
        <v>265</v>
      </c>
      <c r="C32" s="32" t="s">
        <v>266</v>
      </c>
      <c r="D32" s="32" t="s">
        <v>322</v>
      </c>
      <c r="E32" s="32" t="s">
        <v>268</v>
      </c>
      <c r="F32" s="32" t="s">
        <v>266</v>
      </c>
      <c r="G32" s="33" t="n">
        <v>339600</v>
      </c>
      <c r="H32" s="33"/>
      <c r="I32" s="29" t="n">
        <f aca="false">H32/G32</f>
        <v>0</v>
      </c>
      <c r="J32" s="33" t="n">
        <v>339600</v>
      </c>
      <c r="K32" s="33"/>
      <c r="L32" s="29" t="n">
        <f aca="false">K32/J32</f>
        <v>0</v>
      </c>
      <c r="M32" s="34"/>
      <c r="N32" s="34"/>
      <c r="O32" s="34"/>
      <c r="P32" s="34" t="n">
        <v>339600</v>
      </c>
      <c r="Q32" s="34" t="s">
        <v>199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5.75" hidden="false" customHeight="false" outlineLevel="0" collapsed="false">
      <c r="A33" s="19" t="s">
        <v>323</v>
      </c>
      <c r="B33" s="31" t="s">
        <v>265</v>
      </c>
      <c r="C33" s="32" t="s">
        <v>266</v>
      </c>
      <c r="D33" s="32" t="s">
        <v>324</v>
      </c>
      <c r="E33" s="32" t="s">
        <v>268</v>
      </c>
      <c r="F33" s="32" t="s">
        <v>266</v>
      </c>
      <c r="G33" s="33" t="n">
        <v>6446700</v>
      </c>
      <c r="H33" s="33" t="n">
        <v>5300035.1</v>
      </c>
      <c r="I33" s="29" t="n">
        <f aca="false">H33/G33</f>
        <v>0.822131493632401</v>
      </c>
      <c r="J33" s="33" t="n">
        <v>6446700</v>
      </c>
      <c r="K33" s="33" t="n">
        <v>5300035.1</v>
      </c>
      <c r="L33" s="29" t="n">
        <f aca="false">K33/J33</f>
        <v>0.822131493632401</v>
      </c>
      <c r="M33" s="34"/>
      <c r="N33" s="34"/>
      <c r="O33" s="34"/>
      <c r="P33" s="34" t="n">
        <v>6446700</v>
      </c>
      <c r="Q33" s="34" t="s">
        <v>199</v>
      </c>
      <c r="R33" s="34"/>
      <c r="S33" s="34"/>
      <c r="T33" s="34" t="n">
        <v>5300035.1</v>
      </c>
      <c r="U33" s="34" t="s">
        <v>199</v>
      </c>
      <c r="V33" s="34" t="n">
        <v>5300035.1</v>
      </c>
      <c r="W33" s="34" t="s">
        <v>199</v>
      </c>
      <c r="X33" s="34"/>
      <c r="Y33" s="34"/>
      <c r="Z33" s="34"/>
      <c r="AA33" s="34"/>
      <c r="AB33" s="34"/>
      <c r="AC33" s="34" t="n">
        <v>5300035.1</v>
      </c>
      <c r="AD33" s="34" t="s">
        <v>199</v>
      </c>
      <c r="AE33" s="34"/>
      <c r="AF33" s="34"/>
    </row>
    <row r="34" customFormat="false" ht="15.75" hidden="false" customHeight="false" outlineLevel="0" collapsed="false">
      <c r="A34" s="19" t="s">
        <v>325</v>
      </c>
      <c r="B34" s="31" t="s">
        <v>265</v>
      </c>
      <c r="C34" s="32" t="s">
        <v>266</v>
      </c>
      <c r="D34" s="32" t="s">
        <v>326</v>
      </c>
      <c r="E34" s="32" t="s">
        <v>268</v>
      </c>
      <c r="F34" s="32" t="s">
        <v>266</v>
      </c>
      <c r="G34" s="33" t="n">
        <v>56973086.6</v>
      </c>
      <c r="H34" s="33" t="n">
        <v>45125160.31</v>
      </c>
      <c r="I34" s="29" t="n">
        <f aca="false">H34/G34</f>
        <v>0.792043454250906</v>
      </c>
      <c r="J34" s="33" t="n">
        <v>56973086.6</v>
      </c>
      <c r="K34" s="33" t="n">
        <v>45125160.31</v>
      </c>
      <c r="L34" s="29" t="n">
        <f aca="false">K34/J34</f>
        <v>0.792043454250906</v>
      </c>
      <c r="M34" s="34"/>
      <c r="N34" s="34"/>
      <c r="O34" s="34"/>
      <c r="P34" s="34" t="n">
        <v>56973086.6</v>
      </c>
      <c r="Q34" s="34" t="s">
        <v>199</v>
      </c>
      <c r="R34" s="34"/>
      <c r="S34" s="34"/>
      <c r="T34" s="34" t="n">
        <v>45125160.31</v>
      </c>
      <c r="U34" s="34" t="s">
        <v>199</v>
      </c>
      <c r="V34" s="34" t="n">
        <v>45125160.31</v>
      </c>
      <c r="W34" s="34" t="s">
        <v>199</v>
      </c>
      <c r="X34" s="34"/>
      <c r="Y34" s="34"/>
      <c r="Z34" s="34"/>
      <c r="AA34" s="34"/>
      <c r="AB34" s="34"/>
      <c r="AC34" s="34" t="n">
        <v>45125160.31</v>
      </c>
      <c r="AD34" s="34" t="s">
        <v>199</v>
      </c>
      <c r="AE34" s="34"/>
      <c r="AF34" s="34"/>
    </row>
    <row r="35" customFormat="false" ht="15.75" hidden="false" customHeight="false" outlineLevel="0" collapsed="false">
      <c r="A35" s="19" t="s">
        <v>327</v>
      </c>
      <c r="B35" s="31" t="s">
        <v>265</v>
      </c>
      <c r="C35" s="32" t="s">
        <v>266</v>
      </c>
      <c r="D35" s="32" t="s">
        <v>328</v>
      </c>
      <c r="E35" s="32" t="s">
        <v>268</v>
      </c>
      <c r="F35" s="32" t="s">
        <v>266</v>
      </c>
      <c r="G35" s="33" t="n">
        <v>45490086.6</v>
      </c>
      <c r="H35" s="33" t="n">
        <v>36592980.49</v>
      </c>
      <c r="I35" s="29" t="n">
        <f aca="false">H35/G35</f>
        <v>0.804416593262762</v>
      </c>
      <c r="J35" s="33" t="n">
        <v>45490086.6</v>
      </c>
      <c r="K35" s="33" t="n">
        <v>36592980.49</v>
      </c>
      <c r="L35" s="29" t="n">
        <f aca="false">K35/J35</f>
        <v>0.804416593262762</v>
      </c>
      <c r="M35" s="34"/>
      <c r="N35" s="34"/>
      <c r="O35" s="34"/>
      <c r="P35" s="34" t="n">
        <v>45490086.6</v>
      </c>
      <c r="Q35" s="34" t="s">
        <v>199</v>
      </c>
      <c r="R35" s="34"/>
      <c r="S35" s="34"/>
      <c r="T35" s="34" t="n">
        <v>36592980.49</v>
      </c>
      <c r="U35" s="34" t="s">
        <v>199</v>
      </c>
      <c r="V35" s="34" t="n">
        <v>36592980.49</v>
      </c>
      <c r="W35" s="34" t="s">
        <v>199</v>
      </c>
      <c r="X35" s="34"/>
      <c r="Y35" s="34"/>
      <c r="Z35" s="34"/>
      <c r="AA35" s="34"/>
      <c r="AB35" s="34"/>
      <c r="AC35" s="34" t="n">
        <v>36592980.49</v>
      </c>
      <c r="AD35" s="34" t="s">
        <v>199</v>
      </c>
      <c r="AE35" s="34"/>
      <c r="AF35" s="34"/>
    </row>
    <row r="36" customFormat="false" ht="15.75" hidden="false" customHeight="false" outlineLevel="0" collapsed="false">
      <c r="A36" s="19" t="s">
        <v>329</v>
      </c>
      <c r="B36" s="31" t="s">
        <v>265</v>
      </c>
      <c r="C36" s="32" t="s">
        <v>266</v>
      </c>
      <c r="D36" s="32" t="s">
        <v>330</v>
      </c>
      <c r="E36" s="32" t="s">
        <v>268</v>
      </c>
      <c r="F36" s="32" t="s">
        <v>266</v>
      </c>
      <c r="G36" s="33" t="n">
        <v>11483000</v>
      </c>
      <c r="H36" s="33" t="n">
        <v>8532179.82</v>
      </c>
      <c r="I36" s="29" t="n">
        <f aca="false">H36/G36</f>
        <v>0.743027067839415</v>
      </c>
      <c r="J36" s="33" t="n">
        <v>11483000</v>
      </c>
      <c r="K36" s="33" t="n">
        <v>8532179.82</v>
      </c>
      <c r="L36" s="29" t="n">
        <f aca="false">K36/J36</f>
        <v>0.743027067839415</v>
      </c>
      <c r="M36" s="34"/>
      <c r="N36" s="34"/>
      <c r="O36" s="34"/>
      <c r="P36" s="34" t="n">
        <v>11483000</v>
      </c>
      <c r="Q36" s="34" t="s">
        <v>199</v>
      </c>
      <c r="R36" s="34"/>
      <c r="S36" s="34"/>
      <c r="T36" s="34" t="n">
        <v>8532179.82</v>
      </c>
      <c r="U36" s="34" t="s">
        <v>199</v>
      </c>
      <c r="V36" s="34" t="n">
        <v>8532179.82</v>
      </c>
      <c r="W36" s="34" t="s">
        <v>199</v>
      </c>
      <c r="X36" s="34"/>
      <c r="Y36" s="34"/>
      <c r="Z36" s="34"/>
      <c r="AA36" s="34"/>
      <c r="AB36" s="34"/>
      <c r="AC36" s="34" t="n">
        <v>8532179.82</v>
      </c>
      <c r="AD36" s="34" t="s">
        <v>199</v>
      </c>
      <c r="AE36" s="34"/>
      <c r="AF36" s="34"/>
    </row>
    <row r="37" customFormat="false" ht="15.75" hidden="false" customHeight="false" outlineLevel="0" collapsed="false">
      <c r="A37" s="19" t="s">
        <v>331</v>
      </c>
      <c r="B37" s="31" t="s">
        <v>265</v>
      </c>
      <c r="C37" s="32" t="s">
        <v>266</v>
      </c>
      <c r="D37" s="32" t="s">
        <v>332</v>
      </c>
      <c r="E37" s="32" t="s">
        <v>268</v>
      </c>
      <c r="F37" s="32" t="s">
        <v>266</v>
      </c>
      <c r="G37" s="33" t="n">
        <v>29037634.48</v>
      </c>
      <c r="H37" s="33" t="n">
        <v>23849339</v>
      </c>
      <c r="I37" s="29" t="n">
        <f aca="false">H37/G37</f>
        <v>0.821325132955527</v>
      </c>
      <c r="J37" s="33" t="n">
        <v>28170959</v>
      </c>
      <c r="K37" s="33" t="n">
        <v>23184329.24</v>
      </c>
      <c r="L37" s="29" t="n">
        <f aca="false">K37/J37</f>
        <v>0.822986865303379</v>
      </c>
      <c r="M37" s="34"/>
      <c r="N37" s="34"/>
      <c r="O37" s="34"/>
      <c r="P37" s="34" t="n">
        <v>28170959</v>
      </c>
      <c r="Q37" s="34" t="n">
        <v>198448</v>
      </c>
      <c r="R37" s="34" t="n">
        <v>668227.48</v>
      </c>
      <c r="S37" s="34" t="s">
        <v>199</v>
      </c>
      <c r="T37" s="34" t="n">
        <v>23849339</v>
      </c>
      <c r="U37" s="34" t="s">
        <v>199</v>
      </c>
      <c r="V37" s="34" t="n">
        <v>23849339</v>
      </c>
      <c r="W37" s="34" t="s">
        <v>199</v>
      </c>
      <c r="X37" s="34"/>
      <c r="Y37" s="34"/>
      <c r="Z37" s="34"/>
      <c r="AA37" s="34"/>
      <c r="AB37" s="34"/>
      <c r="AC37" s="34" t="n">
        <v>23184329.24</v>
      </c>
      <c r="AD37" s="34" t="n">
        <v>153913.26</v>
      </c>
      <c r="AE37" s="34" t="n">
        <v>511096.5</v>
      </c>
      <c r="AF37" s="34" t="s">
        <v>199</v>
      </c>
    </row>
    <row r="38" customFormat="false" ht="15.75" hidden="false" customHeight="false" outlineLevel="0" collapsed="false">
      <c r="A38" s="19" t="s">
        <v>333</v>
      </c>
      <c r="B38" s="31" t="s">
        <v>265</v>
      </c>
      <c r="C38" s="32" t="s">
        <v>266</v>
      </c>
      <c r="D38" s="32" t="s">
        <v>334</v>
      </c>
      <c r="E38" s="32" t="s">
        <v>268</v>
      </c>
      <c r="F38" s="32" t="s">
        <v>266</v>
      </c>
      <c r="G38" s="33" t="n">
        <v>5156227.48</v>
      </c>
      <c r="H38" s="33" t="n">
        <v>4138928.52</v>
      </c>
      <c r="I38" s="29" t="n">
        <f aca="false">H38/G38</f>
        <v>0.802704794552625</v>
      </c>
      <c r="J38" s="33" t="n">
        <v>4300000</v>
      </c>
      <c r="K38" s="33" t="n">
        <v>3484366.76</v>
      </c>
      <c r="L38" s="29" t="n">
        <f aca="false">K38/J38</f>
        <v>0.810317851162791</v>
      </c>
      <c r="M38" s="34"/>
      <c r="N38" s="34"/>
      <c r="O38" s="34"/>
      <c r="P38" s="34" t="n">
        <v>4300000</v>
      </c>
      <c r="Q38" s="34" t="n">
        <v>193000</v>
      </c>
      <c r="R38" s="34" t="n">
        <v>663227.48</v>
      </c>
      <c r="S38" s="34" t="s">
        <v>199</v>
      </c>
      <c r="T38" s="34" t="n">
        <v>4138928.52</v>
      </c>
      <c r="U38" s="34" t="s">
        <v>199</v>
      </c>
      <c r="V38" s="34" t="n">
        <v>4138928.52</v>
      </c>
      <c r="W38" s="34" t="s">
        <v>199</v>
      </c>
      <c r="X38" s="34"/>
      <c r="Y38" s="34"/>
      <c r="Z38" s="34"/>
      <c r="AA38" s="34"/>
      <c r="AB38" s="34"/>
      <c r="AC38" s="34" t="n">
        <v>3484366.76</v>
      </c>
      <c r="AD38" s="34" t="n">
        <v>148465.26</v>
      </c>
      <c r="AE38" s="34" t="n">
        <v>506096.5</v>
      </c>
      <c r="AF38" s="34" t="s">
        <v>199</v>
      </c>
    </row>
    <row r="39" customFormat="false" ht="15.75" hidden="false" customHeight="false" outlineLevel="0" collapsed="false">
      <c r="A39" s="19" t="s">
        <v>335</v>
      </c>
      <c r="B39" s="31" t="s">
        <v>265</v>
      </c>
      <c r="C39" s="32" t="s">
        <v>266</v>
      </c>
      <c r="D39" s="32" t="s">
        <v>336</v>
      </c>
      <c r="E39" s="32" t="s">
        <v>268</v>
      </c>
      <c r="F39" s="32" t="s">
        <v>266</v>
      </c>
      <c r="G39" s="33" t="n">
        <v>3688595</v>
      </c>
      <c r="H39" s="33" t="n">
        <v>3205045.4</v>
      </c>
      <c r="I39" s="29" t="n">
        <f aca="false">H39/G39</f>
        <v>0.868906833089564</v>
      </c>
      <c r="J39" s="33" t="n">
        <v>3678147</v>
      </c>
      <c r="K39" s="33" t="n">
        <v>3194597.4</v>
      </c>
      <c r="L39" s="29" t="n">
        <f aca="false">K39/J39</f>
        <v>0.868534454985078</v>
      </c>
      <c r="M39" s="34"/>
      <c r="N39" s="34"/>
      <c r="O39" s="34"/>
      <c r="P39" s="34" t="n">
        <v>3678147</v>
      </c>
      <c r="Q39" s="34" t="n">
        <v>5448</v>
      </c>
      <c r="R39" s="34" t="n">
        <v>5000</v>
      </c>
      <c r="S39" s="34" t="s">
        <v>199</v>
      </c>
      <c r="T39" s="34" t="n">
        <v>3205045.4</v>
      </c>
      <c r="U39" s="34" t="s">
        <v>199</v>
      </c>
      <c r="V39" s="34" t="n">
        <v>3205045.4</v>
      </c>
      <c r="W39" s="34" t="s">
        <v>199</v>
      </c>
      <c r="X39" s="34"/>
      <c r="Y39" s="34"/>
      <c r="Z39" s="34"/>
      <c r="AA39" s="34"/>
      <c r="AB39" s="34"/>
      <c r="AC39" s="34" t="n">
        <v>3194597.4</v>
      </c>
      <c r="AD39" s="34" t="n">
        <v>5448</v>
      </c>
      <c r="AE39" s="34" t="n">
        <v>5000</v>
      </c>
      <c r="AF39" s="34" t="s">
        <v>199</v>
      </c>
    </row>
    <row r="40" customFormat="false" ht="15.75" hidden="false" customHeight="false" outlineLevel="0" collapsed="false">
      <c r="A40" s="19" t="s">
        <v>337</v>
      </c>
      <c r="B40" s="31" t="s">
        <v>265</v>
      </c>
      <c r="C40" s="32" t="s">
        <v>266</v>
      </c>
      <c r="D40" s="32" t="s">
        <v>338</v>
      </c>
      <c r="E40" s="32" t="s">
        <v>268</v>
      </c>
      <c r="F40" s="32" t="s">
        <v>266</v>
      </c>
      <c r="G40" s="33" t="n">
        <v>18206312</v>
      </c>
      <c r="H40" s="33" t="n">
        <v>14885853.8</v>
      </c>
      <c r="I40" s="29" t="n">
        <f aca="false">H40/G40</f>
        <v>0.817620493376143</v>
      </c>
      <c r="J40" s="33" t="n">
        <v>18206312</v>
      </c>
      <c r="K40" s="33" t="n">
        <v>14885853.8</v>
      </c>
      <c r="L40" s="29" t="n">
        <f aca="false">K40/J40</f>
        <v>0.817620493376143</v>
      </c>
      <c r="M40" s="34"/>
      <c r="N40" s="34"/>
      <c r="O40" s="34"/>
      <c r="P40" s="34" t="n">
        <v>18206312</v>
      </c>
      <c r="Q40" s="34" t="s">
        <v>199</v>
      </c>
      <c r="R40" s="34"/>
      <c r="S40" s="34"/>
      <c r="T40" s="34" t="n">
        <v>14885853.8</v>
      </c>
      <c r="U40" s="34" t="s">
        <v>199</v>
      </c>
      <c r="V40" s="34" t="n">
        <v>14885853.8</v>
      </c>
      <c r="W40" s="34" t="s">
        <v>199</v>
      </c>
      <c r="X40" s="34"/>
      <c r="Y40" s="34"/>
      <c r="Z40" s="34"/>
      <c r="AA40" s="34"/>
      <c r="AB40" s="34"/>
      <c r="AC40" s="34" t="n">
        <v>14885853.8</v>
      </c>
      <c r="AD40" s="34" t="s">
        <v>199</v>
      </c>
      <c r="AE40" s="34"/>
      <c r="AF40" s="34"/>
    </row>
    <row r="41" customFormat="false" ht="15.75" hidden="false" customHeight="false" outlineLevel="0" collapsed="false">
      <c r="A41" s="19" t="s">
        <v>339</v>
      </c>
      <c r="B41" s="31" t="s">
        <v>265</v>
      </c>
      <c r="C41" s="32" t="s">
        <v>266</v>
      </c>
      <c r="D41" s="32" t="s">
        <v>340</v>
      </c>
      <c r="E41" s="32" t="s">
        <v>268</v>
      </c>
      <c r="F41" s="32" t="s">
        <v>266</v>
      </c>
      <c r="G41" s="33" t="n">
        <v>1986500</v>
      </c>
      <c r="H41" s="33" t="n">
        <v>1619511.28</v>
      </c>
      <c r="I41" s="29" t="n">
        <f aca="false">H41/G41</f>
        <v>0.815258635791593</v>
      </c>
      <c r="J41" s="33" t="n">
        <v>1986500</v>
      </c>
      <c r="K41" s="33" t="n">
        <v>1619511.28</v>
      </c>
      <c r="L41" s="29" t="n">
        <f aca="false">K41/J41</f>
        <v>0.815258635791593</v>
      </c>
      <c r="M41" s="34"/>
      <c r="N41" s="34"/>
      <c r="O41" s="34"/>
      <c r="P41" s="34" t="n">
        <v>1986500</v>
      </c>
      <c r="Q41" s="34" t="s">
        <v>199</v>
      </c>
      <c r="R41" s="34"/>
      <c r="S41" s="34"/>
      <c r="T41" s="34" t="n">
        <v>1619511.28</v>
      </c>
      <c r="U41" s="34" t="s">
        <v>199</v>
      </c>
      <c r="V41" s="34" t="n">
        <v>1619511.28</v>
      </c>
      <c r="W41" s="34" t="s">
        <v>199</v>
      </c>
      <c r="X41" s="34"/>
      <c r="Y41" s="34"/>
      <c r="Z41" s="34"/>
      <c r="AA41" s="34"/>
      <c r="AB41" s="34"/>
      <c r="AC41" s="34" t="n">
        <v>1619511.28</v>
      </c>
      <c r="AD41" s="34" t="s">
        <v>199</v>
      </c>
      <c r="AE41" s="34"/>
      <c r="AF41" s="34"/>
    </row>
    <row r="42" customFormat="false" ht="15.75" hidden="false" customHeight="false" outlineLevel="0" collapsed="false">
      <c r="A42" s="19" t="s">
        <v>341</v>
      </c>
      <c r="B42" s="31" t="s">
        <v>265</v>
      </c>
      <c r="C42" s="32" t="s">
        <v>266</v>
      </c>
      <c r="D42" s="32" t="s">
        <v>342</v>
      </c>
      <c r="E42" s="32" t="s">
        <v>268</v>
      </c>
      <c r="F42" s="32" t="s">
        <v>266</v>
      </c>
      <c r="G42" s="33" t="n">
        <v>963600</v>
      </c>
      <c r="H42" s="33" t="n">
        <v>428238.27</v>
      </c>
      <c r="I42" s="29" t="n">
        <f aca="false">H42/G42</f>
        <v>0.4444149750934</v>
      </c>
      <c r="J42" s="33" t="n">
        <v>963600</v>
      </c>
      <c r="K42" s="33" t="n">
        <v>428238.27</v>
      </c>
      <c r="L42" s="29" t="n">
        <f aca="false">K42/J42</f>
        <v>0.4444149750934</v>
      </c>
      <c r="M42" s="34"/>
      <c r="N42" s="34"/>
      <c r="O42" s="34"/>
      <c r="P42" s="34" t="n">
        <v>963600</v>
      </c>
      <c r="Q42" s="34" t="s">
        <v>199</v>
      </c>
      <c r="R42" s="34"/>
      <c r="S42" s="34"/>
      <c r="T42" s="34" t="n">
        <v>428238.27</v>
      </c>
      <c r="U42" s="34" t="s">
        <v>199</v>
      </c>
      <c r="V42" s="34" t="n">
        <v>428238.27</v>
      </c>
      <c r="W42" s="34" t="s">
        <v>199</v>
      </c>
      <c r="X42" s="34"/>
      <c r="Y42" s="34"/>
      <c r="Z42" s="34"/>
      <c r="AA42" s="34"/>
      <c r="AB42" s="34"/>
      <c r="AC42" s="34" t="n">
        <v>428238.27</v>
      </c>
      <c r="AD42" s="34" t="s">
        <v>199</v>
      </c>
      <c r="AE42" s="34"/>
      <c r="AF42" s="34"/>
    </row>
    <row r="43" customFormat="false" ht="15.75" hidden="false" customHeight="false" outlineLevel="0" collapsed="false">
      <c r="A43" s="19" t="s">
        <v>343</v>
      </c>
      <c r="B43" s="31" t="s">
        <v>265</v>
      </c>
      <c r="C43" s="32" t="s">
        <v>266</v>
      </c>
      <c r="D43" s="32" t="s">
        <v>344</v>
      </c>
      <c r="E43" s="32" t="s">
        <v>268</v>
      </c>
      <c r="F43" s="32" t="s">
        <v>266</v>
      </c>
      <c r="G43" s="33" t="n">
        <v>479800</v>
      </c>
      <c r="H43" s="33" t="n">
        <v>428238.27</v>
      </c>
      <c r="I43" s="29" t="n">
        <f aca="false">H43/G43</f>
        <v>0.89253495206336</v>
      </c>
      <c r="J43" s="33" t="n">
        <v>479800</v>
      </c>
      <c r="K43" s="33" t="n">
        <v>428238.27</v>
      </c>
      <c r="L43" s="29" t="n">
        <f aca="false">K43/J43</f>
        <v>0.89253495206336</v>
      </c>
      <c r="M43" s="34"/>
      <c r="N43" s="34"/>
      <c r="O43" s="34"/>
      <c r="P43" s="34" t="n">
        <v>479800</v>
      </c>
      <c r="Q43" s="34" t="s">
        <v>199</v>
      </c>
      <c r="R43" s="34"/>
      <c r="S43" s="34"/>
      <c r="T43" s="34" t="n">
        <v>428238.27</v>
      </c>
      <c r="U43" s="34" t="s">
        <v>199</v>
      </c>
      <c r="V43" s="34" t="n">
        <v>428238.27</v>
      </c>
      <c r="W43" s="34" t="s">
        <v>199</v>
      </c>
      <c r="X43" s="34"/>
      <c r="Y43" s="34"/>
      <c r="Z43" s="34"/>
      <c r="AA43" s="34"/>
      <c r="AB43" s="34"/>
      <c r="AC43" s="34" t="n">
        <v>428238.27</v>
      </c>
      <c r="AD43" s="34" t="s">
        <v>199</v>
      </c>
      <c r="AE43" s="34"/>
      <c r="AF43" s="34"/>
    </row>
    <row r="44" customFormat="false" ht="15.75" hidden="false" customHeight="false" outlineLevel="0" collapsed="false">
      <c r="A44" s="19" t="s">
        <v>345</v>
      </c>
      <c r="B44" s="31" t="s">
        <v>265</v>
      </c>
      <c r="C44" s="32" t="s">
        <v>266</v>
      </c>
      <c r="D44" s="32" t="s">
        <v>346</v>
      </c>
      <c r="E44" s="32" t="s">
        <v>268</v>
      </c>
      <c r="F44" s="32" t="s">
        <v>266</v>
      </c>
      <c r="G44" s="33" t="n">
        <v>483800</v>
      </c>
      <c r="H44" s="33"/>
      <c r="I44" s="29" t="n">
        <f aca="false">H44/G44</f>
        <v>0</v>
      </c>
      <c r="J44" s="33" t="n">
        <v>483800</v>
      </c>
      <c r="K44" s="33"/>
      <c r="L44" s="29" t="n">
        <f aca="false">K44/J44</f>
        <v>0</v>
      </c>
      <c r="M44" s="34"/>
      <c r="N44" s="34"/>
      <c r="O44" s="34"/>
      <c r="P44" s="34" t="n">
        <v>483800</v>
      </c>
      <c r="Q44" s="34" t="s">
        <v>199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20.25" hidden="false" customHeight="true" outlineLevel="0" collapsed="false">
      <c r="A45" s="19" t="s">
        <v>347</v>
      </c>
      <c r="B45" s="31" t="s">
        <v>265</v>
      </c>
      <c r="C45" s="32" t="s">
        <v>266</v>
      </c>
      <c r="D45" s="32" t="s">
        <v>348</v>
      </c>
      <c r="E45" s="32" t="s">
        <v>268</v>
      </c>
      <c r="F45" s="32" t="s">
        <v>266</v>
      </c>
      <c r="G45" s="33" t="n">
        <v>100000</v>
      </c>
      <c r="H45" s="33"/>
      <c r="I45" s="29" t="n">
        <f aca="false">H45/G45</f>
        <v>0</v>
      </c>
      <c r="J45" s="33" t="n">
        <v>100000</v>
      </c>
      <c r="K45" s="33"/>
      <c r="L45" s="29" t="n">
        <f aca="false">K45/J45</f>
        <v>0</v>
      </c>
      <c r="M45" s="34"/>
      <c r="N45" s="34"/>
      <c r="O45" s="34"/>
      <c r="P45" s="34" t="n">
        <v>100000</v>
      </c>
      <c r="Q45" s="34" t="s">
        <v>199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7.25" hidden="false" customHeight="true" outlineLevel="0" collapsed="false">
      <c r="A46" s="19" t="s">
        <v>349</v>
      </c>
      <c r="B46" s="31" t="s">
        <v>265</v>
      </c>
      <c r="C46" s="32" t="s">
        <v>266</v>
      </c>
      <c r="D46" s="32" t="s">
        <v>350</v>
      </c>
      <c r="E46" s="32" t="s">
        <v>268</v>
      </c>
      <c r="F46" s="32" t="s">
        <v>266</v>
      </c>
      <c r="G46" s="33" t="n">
        <v>100000</v>
      </c>
      <c r="H46" s="33"/>
      <c r="I46" s="29" t="n">
        <f aca="false">H46/G46</f>
        <v>0</v>
      </c>
      <c r="J46" s="33" t="n">
        <v>100000</v>
      </c>
      <c r="K46" s="33"/>
      <c r="L46" s="29" t="n">
        <f aca="false">K46/J46</f>
        <v>0</v>
      </c>
      <c r="M46" s="34"/>
      <c r="N46" s="34"/>
      <c r="O46" s="34"/>
      <c r="P46" s="34" t="n">
        <v>100000</v>
      </c>
      <c r="Q46" s="34" t="s">
        <v>199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30" hidden="false" customHeight="true" outlineLevel="0" collapsed="false">
      <c r="A47" s="19" t="s">
        <v>351</v>
      </c>
      <c r="B47" s="31" t="s">
        <v>265</v>
      </c>
      <c r="C47" s="32" t="s">
        <v>266</v>
      </c>
      <c r="D47" s="32" t="s">
        <v>352</v>
      </c>
      <c r="E47" s="32" t="s">
        <v>268</v>
      </c>
      <c r="F47" s="32" t="s">
        <v>266</v>
      </c>
      <c r="G47" s="33" t="n">
        <v>2350000</v>
      </c>
      <c r="H47" s="33"/>
      <c r="I47" s="29" t="n">
        <f aca="false">H47/G47</f>
        <v>0</v>
      </c>
      <c r="J47" s="33" t="n">
        <v>28265500</v>
      </c>
      <c r="K47" s="33" t="n">
        <v>22328500</v>
      </c>
      <c r="L47" s="29" t="n">
        <f aca="false">K47/J47</f>
        <v>0.789955953370717</v>
      </c>
      <c r="M47" s="34"/>
      <c r="N47" s="34"/>
      <c r="O47" s="34"/>
      <c r="P47" s="34" t="n">
        <v>28265500</v>
      </c>
      <c r="Q47" s="34" t="s">
        <v>199</v>
      </c>
      <c r="R47" s="34"/>
      <c r="S47" s="34"/>
      <c r="T47" s="34"/>
      <c r="U47" s="34"/>
      <c r="V47" s="34"/>
      <c r="W47" s="34" t="n">
        <v>22328500</v>
      </c>
      <c r="X47" s="34" t="s">
        <v>199</v>
      </c>
      <c r="Y47" s="34"/>
      <c r="Z47" s="34"/>
      <c r="AA47" s="34"/>
      <c r="AB47" s="34"/>
      <c r="AC47" s="34" t="n">
        <v>22328500</v>
      </c>
      <c r="AD47" s="34" t="s">
        <v>199</v>
      </c>
      <c r="AE47" s="34"/>
      <c r="AF47" s="34"/>
    </row>
    <row r="48" customFormat="false" ht="26.25" hidden="false" customHeight="false" outlineLevel="0" collapsed="false">
      <c r="A48" s="19" t="s">
        <v>353</v>
      </c>
      <c r="B48" s="31" t="s">
        <v>265</v>
      </c>
      <c r="C48" s="32" t="s">
        <v>266</v>
      </c>
      <c r="D48" s="32" t="s">
        <v>354</v>
      </c>
      <c r="E48" s="32" t="s">
        <v>268</v>
      </c>
      <c r="F48" s="32" t="s">
        <v>266</v>
      </c>
      <c r="G48" s="33" t="s">
        <v>199</v>
      </c>
      <c r="H48" s="33"/>
      <c r="I48" s="29" t="n">
        <v>0</v>
      </c>
      <c r="J48" s="33" t="n">
        <v>25915500</v>
      </c>
      <c r="K48" s="33" t="n">
        <v>21596500</v>
      </c>
      <c r="L48" s="29" t="n">
        <f aca="false">K48/J48</f>
        <v>0.833342980069842</v>
      </c>
      <c r="M48" s="34"/>
      <c r="N48" s="34"/>
      <c r="O48" s="34"/>
      <c r="P48" s="34" t="n">
        <v>25915500</v>
      </c>
      <c r="Q48" s="34" t="s">
        <v>199</v>
      </c>
      <c r="R48" s="34"/>
      <c r="S48" s="34"/>
      <c r="T48" s="34"/>
      <c r="U48" s="34"/>
      <c r="V48" s="34"/>
      <c r="W48" s="34" t="n">
        <v>21596500</v>
      </c>
      <c r="X48" s="34" t="s">
        <v>199</v>
      </c>
      <c r="Y48" s="34"/>
      <c r="Z48" s="34"/>
      <c r="AA48" s="34"/>
      <c r="AB48" s="34"/>
      <c r="AC48" s="34" t="n">
        <v>21596500</v>
      </c>
      <c r="AD48" s="34" t="s">
        <v>199</v>
      </c>
      <c r="AE48" s="34"/>
      <c r="AF48" s="34"/>
    </row>
    <row r="49" customFormat="false" ht="15.75" hidden="false" customHeight="false" outlineLevel="0" collapsed="false">
      <c r="A49" s="19" t="s">
        <v>355</v>
      </c>
      <c r="B49" s="31" t="s">
        <v>265</v>
      </c>
      <c r="C49" s="32" t="s">
        <v>266</v>
      </c>
      <c r="D49" s="32" t="s">
        <v>356</v>
      </c>
      <c r="E49" s="32" t="s">
        <v>268</v>
      </c>
      <c r="F49" s="32" t="s">
        <v>266</v>
      </c>
      <c r="G49" s="33" t="n">
        <v>2350000</v>
      </c>
      <c r="H49" s="33"/>
      <c r="I49" s="29" t="n">
        <f aca="false">H49/G49</f>
        <v>0</v>
      </c>
      <c r="J49" s="33" t="n">
        <v>2350000</v>
      </c>
      <c r="K49" s="33" t="n">
        <v>732000</v>
      </c>
      <c r="L49" s="29" t="n">
        <f aca="false">K49/J49</f>
        <v>0.311489361702128</v>
      </c>
      <c r="M49" s="34"/>
      <c r="N49" s="34"/>
      <c r="O49" s="34"/>
      <c r="P49" s="34" t="n">
        <v>2350000</v>
      </c>
      <c r="Q49" s="34" t="s">
        <v>199</v>
      </c>
      <c r="R49" s="34"/>
      <c r="S49" s="34"/>
      <c r="T49" s="34"/>
      <c r="U49" s="34"/>
      <c r="V49" s="34"/>
      <c r="W49" s="34" t="n">
        <v>732000</v>
      </c>
      <c r="X49" s="34" t="s">
        <v>199</v>
      </c>
      <c r="Y49" s="34"/>
      <c r="Z49" s="34"/>
      <c r="AA49" s="34"/>
      <c r="AB49" s="34"/>
      <c r="AC49" s="34" t="n">
        <v>732000</v>
      </c>
      <c r="AD49" s="34" t="s">
        <v>199</v>
      </c>
      <c r="AE49" s="34"/>
      <c r="AF49" s="34"/>
    </row>
    <row r="50" customFormat="false" ht="15" hidden="false" customHeight="false" outlineLevel="0" collapsed="false">
      <c r="A50" s="35" t="s">
        <v>357</v>
      </c>
      <c r="B50" s="23" t="s">
        <v>358</v>
      </c>
      <c r="C50" s="32" t="s">
        <v>266</v>
      </c>
      <c r="D50" s="32" t="s">
        <v>359</v>
      </c>
      <c r="E50" s="32" t="s">
        <v>268</v>
      </c>
      <c r="F50" s="32" t="s">
        <v>266</v>
      </c>
      <c r="G50" s="33" t="n">
        <v>-15831500.98</v>
      </c>
      <c r="H50" s="33" t="n">
        <v>9453880.72</v>
      </c>
      <c r="I50" s="29" t="n">
        <v>0</v>
      </c>
      <c r="J50" s="36" t="n">
        <v>-6335300</v>
      </c>
      <c r="K50" s="33" t="n">
        <v>8211715.64</v>
      </c>
      <c r="L50" s="29" t="n">
        <v>0</v>
      </c>
      <c r="M50" s="25"/>
      <c r="N50" s="25"/>
      <c r="O50" s="25"/>
      <c r="P50" s="25" t="n">
        <v>-6335300</v>
      </c>
      <c r="Q50" s="25" t="n">
        <v>-2968700.98</v>
      </c>
      <c r="R50" s="25" t="n">
        <v>-6527500</v>
      </c>
      <c r="S50" s="25" t="s">
        <v>199</v>
      </c>
      <c r="T50" s="34" t="n">
        <v>9453880.72</v>
      </c>
      <c r="U50" s="34" t="s">
        <v>199</v>
      </c>
      <c r="V50" s="34" t="n">
        <v>9453880.72</v>
      </c>
      <c r="W50" s="34" t="s">
        <v>199</v>
      </c>
      <c r="X50" s="34"/>
      <c r="Y50" s="34"/>
      <c r="Z50" s="34"/>
      <c r="AA50" s="34"/>
      <c r="AB50" s="34"/>
      <c r="AC50" s="34" t="n">
        <v>8211715.64</v>
      </c>
      <c r="AD50" s="34" t="n">
        <v>722065.08</v>
      </c>
      <c r="AE50" s="34" t="n">
        <v>520100</v>
      </c>
      <c r="AF50" s="34" t="s">
        <v>199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Котова НВ</cp:lastModifiedBy>
  <cp:lastPrinted>2020-11-11T14:37:45Z</cp:lastPrinted>
  <dcterms:modified xsi:type="dcterms:W3CDTF">2021-02-04T07:19:19Z</dcterms:modified>
  <cp:revision>0</cp:revision>
  <dc:subject/>
  <dc:title/>
</cp:coreProperties>
</file>